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628">
  <si>
    <t xml:space="preserve">PREFEITURA MUNICIPAL DE APARECIDA DE GOIANIA</t>
  </si>
  <si>
    <t xml:space="preserve">Planilha para Proposta do Pregão Nº 000031/2019</t>
  </si>
  <si>
    <t xml:space="preserve">Data da Sessão: 29/04/2019,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105438|1652</t>
  </si>
  <si>
    <t xml:space="preserve">1</t>
  </si>
  <si>
    <t xml:space="preserve">6614</t>
  </si>
  <si>
    <t xml:space="preserve">AÇAFRÃO EMBALAGEM COM 50 GRAMAS</t>
  </si>
  <si>
    <t xml:space="preserve">- DEVE SER CONSTITUÍDO DE MATÉRIA PRIMA DE BOA QUALIDADE E APRESENTAR ASPECTO, COR, CHEIRO E SABOR CARACTERÍSTICO DO PRODUTO. DEVERÁ CONTER A VALIDADE DE NO MÍNIMO 06 A 01 ANO, COM DIZERES DE ROTULAGEM, DATA DE FABRICAÇÃO. AÇAFRÃO EMBALAGEM COM 50 GRAMAS</t>
  </si>
  <si>
    <t xml:space="preserve">PACOTE</t>
  </si>
  <si>
    <t xml:space="preserve">1.400,00</t>
  </si>
  <si>
    <t xml:space="preserve">NÃO</t>
  </si>
  <si>
    <t xml:space="preserve">105439|1654</t>
  </si>
  <si>
    <t xml:space="preserve">2</t>
  </si>
  <si>
    <t xml:space="preserve">17736</t>
  </si>
  <si>
    <t xml:space="preserve">ACHOCOLATADO EM PÓ 400 GR</t>
  </si>
  <si>
    <t xml:space="preserve">ACHOCOLATADO EM PÓ, COMPOSTO POR AÇÚCAR, CACAU EM PÓ,
MINERAIS, MALTODEXTRÍNA, VITAMINAS, EMULSIFICANTE, LECITINA DE
SOJA, ANTIOXIDANTE, ÁCIDO ASCÓRBICO E AROMATIZANTE. CONTÉM 
GLÚTEN E CONTÉM TRAÇOS DE LEITE, 0,7 GR PROTEÍNAS, SEM GORDURAS 
TRANS, 17 GR CARBOIDRATOS, 2,1 GR DE FERRO, VITAMINA B6 0,39 MG E
B12 0,72 MG, EMBALAGEM COM 400 GR. REFERÊNCIA: EQUIVALENTE OU DE MELHOR QUALIDADE QUE TODDY E NESCAU.</t>
  </si>
  <si>
    <t xml:space="preserve">UNIDADE</t>
  </si>
  <si>
    <t xml:space="preserve">1.050,00</t>
  </si>
  <si>
    <t xml:space="preserve">105440|1655</t>
  </si>
  <si>
    <t xml:space="preserve">3</t>
  </si>
  <si>
    <t xml:space="preserve">17737</t>
  </si>
  <si>
    <t xml:space="preserve">ACHOCOLATADO LIQUIDO PRONTO PARA BEBER 200 ML</t>
  </si>
  <si>
    <t xml:space="preserve">ACHOCOLATADO LIQUIDO PRONTO PARA BEBER 200 ML, COMPOSTO
POR LEITE RECONSTITUÍDO, SORO DE LEITE, ÁGUA, AÇÚCAR, CACAU EM
PÓ, MINERAIS (CÁLCIO, MAGNÉSIO E FERRO), VITAMINAS (C, B1, B2,
NIACINA, B6, B12, ÁCIDO PANTOTÊNICO, BIOTINA), SAL, ESPESSANTES
CARRAGENA, GOMA XANTANA E CARBOXIMETILCELULOSE SÓDICA,
AROMATIZANTES E ACIDULANTE ÁCIDO CÍTRICO. NÃO CONTÉM GLÚTEN. 
BEBIDA LÁCTEA, SABOR CHOCOLATE, DEVENDO SER DE 1ª QUALIDADE.
REFERÊNCIA: EQUIVALENTE OU DE MELHOR QUALIDADE QUE NESCAU, TODDYNHO, DANETTE, ITAMBÉ)</t>
  </si>
  <si>
    <t xml:space="preserve">34.000,00</t>
  </si>
  <si>
    <t xml:space="preserve">105441|1698</t>
  </si>
  <si>
    <t xml:space="preserve">4</t>
  </si>
  <si>
    <t xml:space="preserve">34239</t>
  </si>
  <si>
    <t xml:space="preserve">AÇÚCAR CRISTAL BRANCO PENEIRADO</t>
  </si>
  <si>
    <t xml:space="preserve">ORIGEM VEGETAL, SACAROSE EM PÓ, DE CANA DE AÇÚCAR, ACONDICIONADO EM EMBALAGEM DE 5 KG, TRANSPARENTE. DEVERÁ CONTER NA EMBALAGE TODAS AS INFORMAÇÕES PERTINENTES AO PRODUTO, PREVISTO NA LEGISLAÇÃO VIGENTE. FARDO COM 30 KG.</t>
  </si>
  <si>
    <t xml:space="preserve">FARDO</t>
  </si>
  <si>
    <t xml:space="preserve">2.800,00</t>
  </si>
  <si>
    <t xml:space="preserve">105442|1699</t>
  </si>
  <si>
    <t xml:space="preserve">5</t>
  </si>
  <si>
    <t xml:space="preserve">34240</t>
  </si>
  <si>
    <t xml:space="preserve">ÁGUA MINERAL NATURAL COM GÁS 500 ML</t>
  </si>
  <si>
    <t xml:space="preserve">EMBALAGEM GARRAFA COM 500 ML. FARDO COM 12 GARRAFAS. DEVERÁ CONTER NA EMBALAGEM TODAS AS INFORMAÇÕES PERTINENTES AO PRODUTO, PREVISTO NA LEGISLAÇÃO VIGENTE.</t>
  </si>
  <si>
    <t xml:space="preserve">200,00</t>
  </si>
  <si>
    <t xml:space="preserve">105443|1649</t>
  </si>
  <si>
    <t xml:space="preserve">6</t>
  </si>
  <si>
    <t xml:space="preserve">1821</t>
  </si>
  <si>
    <t xml:space="preserve">AGUA MINERAL CX 48X200 ML</t>
  </si>
  <si>
    <t xml:space="preserve">ÁGUA MINERAL NATURAL SEM GÁS. EMBALADA EM COPO COM 200 ML. CAIXA COM 48 COPOS. DEVERÁ CONTER NA EMBALAGEM TODAS AS INFORMAÇÕES PERTINENTES AO PRODUTO, PREVISTO NA LEGISLAÇÃO VIGENTE.</t>
  </si>
  <si>
    <t xml:space="preserve">CAIXA</t>
  </si>
  <si>
    <t xml:space="preserve">15.000,00</t>
  </si>
  <si>
    <t xml:space="preserve">105444|1694</t>
  </si>
  <si>
    <t xml:space="preserve">7</t>
  </si>
  <si>
    <t xml:space="preserve">32075</t>
  </si>
  <si>
    <t xml:space="preserve">ÁGUA MINERAL 20 L - COM VASILHAME</t>
  </si>
  <si>
    <t xml:space="preserve">EMBALADA EM GALÃO COM 20 LITROS. DEVERÁ SER FORNECIDA COM VASILHAME. DEVERÁ CONTER NA EMBALAGEM TODAS AS INFORMAÇÕES PERTINENTES AO PRODUTO, PREVISTO NA LEGISLAÇÃO VIGENTE. DEVERÁ CONTER NA EMBALAGEM TODAS AS INFORMAÇÕES PERTINENTES AO PRODUTO, PREVISTO NA LEGISLAÇÃO VIGENTE.</t>
  </si>
  <si>
    <t xml:space="preserve">GALÃO</t>
  </si>
  <si>
    <t xml:space="preserve">2.000,00</t>
  </si>
  <si>
    <t xml:space="preserve">105445|1695</t>
  </si>
  <si>
    <t xml:space="preserve">8</t>
  </si>
  <si>
    <t xml:space="preserve">32076</t>
  </si>
  <si>
    <t xml:space="preserve">ÁGUA MINERAL 20L - SEM VASILHAME</t>
  </si>
  <si>
    <t xml:space="preserve">ÁGUA MINERAL 20L - SEM VASILHAME, SOMENTE COM A BASE DE TROCA)</t>
  </si>
  <si>
    <t xml:space="preserve">25.000,00</t>
  </si>
  <si>
    <t xml:space="preserve">105446|1701</t>
  </si>
  <si>
    <t xml:space="preserve">9</t>
  </si>
  <si>
    <t xml:space="preserve">34242</t>
  </si>
  <si>
    <t xml:space="preserve">AMENDOIM TORRADO, SEM CASCA, 500 G</t>
  </si>
  <si>
    <t xml:space="preserve">DEVERÁ CONTER NA EMBALAGEM TODAS AS INFORMAÇÕES PERTINENTES AO PRODUTO, PREVISTO NA LEGISLAÇÃO.</t>
  </si>
  <si>
    <t xml:space="preserve">300,00</t>
  </si>
  <si>
    <t xml:space="preserve">105447|1685</t>
  </si>
  <si>
    <t xml:space="preserve">10</t>
  </si>
  <si>
    <t xml:space="preserve">23833</t>
  </si>
  <si>
    <t xml:space="preserve">AMIDO DE MILHO 500 GRAMAS</t>
  </si>
  <si>
    <t xml:space="preserve">EXCELENTE PARA O PREPARO DE MINGAUS, PAPAS, MOLHOS, CREMES, MASSAS DOCES E SALGADAS. EMBALAGEM COM 500 GRAMAS. DEVERÁ CONTER NA EMBALAGEM TODAS AS INFORMAÇÕES PERTINENTES AO PRODUTO, PREVISTO NA LEGISLAÇÃO VIGENTE.</t>
  </si>
  <si>
    <t xml:space="preserve">900,00</t>
  </si>
  <si>
    <t xml:space="preserve">105448|1702</t>
  </si>
  <si>
    <t xml:space="preserve">11</t>
  </si>
  <si>
    <t xml:space="preserve">34243</t>
  </si>
  <si>
    <t xml:space="preserve">ARROZ CLASSE LONGO FINO, TIPO 1</t>
  </si>
  <si>
    <t xml:space="preserve">ALTAMENTE SELECIONADO, BENEFICIADO, AGULHINHA DO SUL, EMBALADO EM SACOS PLÁSTICOS TRANSPARENTES INODOROS, PACOTES DE 5 KG. DEVERÁ CONTER NA EMBALAGEM TODAS AS INFORMAÇÕES PERTINENTES AO PRODUTO, PREVISTO NA LEGISLAÇÃO VIGENTE. FARDOS DE 30 KGS.</t>
  </si>
  <si>
    <t xml:space="preserve">3.100,00</t>
  </si>
  <si>
    <t xml:space="preserve">105449|1703</t>
  </si>
  <si>
    <t xml:space="preserve">12</t>
  </si>
  <si>
    <t xml:space="preserve">34244</t>
  </si>
  <si>
    <t xml:space="preserve">ATUM RALADO EM CONSERVA, 170 GRAMAS</t>
  </si>
  <si>
    <t xml:space="preserve">SEM CONSERVANTES, RICO EM OMEGA 3 E PROTEÍNA - EMBALAGEM COM 170 GRAMAS. DEVERÁ CONTER NA EMBALAGEM TODAS AS INFORMAÇÕES PERTINENTES AO PRODUTO, PREVISTO NA LEGISLAÇÃO VIGENTE.</t>
  </si>
  <si>
    <t xml:space="preserve">105450|1756</t>
  </si>
  <si>
    <t xml:space="preserve">13</t>
  </si>
  <si>
    <t xml:space="preserve">35176</t>
  </si>
  <si>
    <t xml:space="preserve">AZEITE DE OLIVA</t>
  </si>
  <si>
    <t xml:space="preserve">TIPO TRADICIONAL, SABOR SUAVE, ACIDEZ MÁXIMA DE 0,8% INFORMAÇÕES NUTRICIONAIS APROXIMADAS POR PORÇÃO DE 13 ML - VALOR ENERGÉTICO 108 KCAL, GORDURAS TOTAIS 12 G, GORDURAS SATURADAS ENTRE 1,7 A 1,9 G, GORDURAS MONOINSATURADAS 9,3 G, COLESTEROL 0 MG, SÓDIO 0 MG - FRASCO 500 ML. REFERÊNCIA: EQUIVALENTE OU DE MELHOR QUALIDADE QUE ANDORINHA E GALO. DEVERÁ CONTER NA EMBALAGEM TODAS AS INFORMAÇÕES PERTINENTES AO PRODUTO, PREVISTO NA LEGISLAÇÃO VIGENTE.</t>
  </si>
  <si>
    <t xml:space="preserve">130,00</t>
  </si>
  <si>
    <t xml:space="preserve">105451|1705</t>
  </si>
  <si>
    <t xml:space="preserve">14</t>
  </si>
  <si>
    <t xml:space="preserve">34247</t>
  </si>
  <si>
    <t xml:space="preserve">AZEITONA VERDE SEM CAROÇO, SEM RECHEIO</t>
  </si>
  <si>
    <t xml:space="preserve">PESO LÍQUIDO 500 GR, PESO DRENADO 300 GRAMAS. DEVERÁ CONTER NA EMBALAGEM TODAS AS INFORMAÇÕES PERTINENTES AO PRODUTO, PREVISTO NA LEGISLAÇÃO.</t>
  </si>
  <si>
    <t xml:space="preserve">105452|1656</t>
  </si>
  <si>
    <t xml:space="preserve">15</t>
  </si>
  <si>
    <t xml:space="preserve">17741</t>
  </si>
  <si>
    <t xml:space="preserve">BALINHA MACIA</t>
  </si>
  <si>
    <t xml:space="preserve">BALINHA MACIA MASTIGÁVEL SABORES VARIADOS (FRUTAS, LEITE, IOGURTE, OUTROS) PACOTE COM PESO MÍNIMO 600 GRAMAS. DEVERÁ CONTER NA EMBALAGEM TODAS AS INFORMAÇÕES PERTINENTES AO PRODUTO, PREVISTO NA LEGISLAÇÃO VIGENTE.</t>
  </si>
  <si>
    <t xml:space="preserve">1.300,00</t>
  </si>
  <si>
    <t xml:space="preserve">105453|1657</t>
  </si>
  <si>
    <t xml:space="preserve">16</t>
  </si>
  <si>
    <t xml:space="preserve">17742</t>
  </si>
  <si>
    <t xml:space="preserve">BARRA DE CEREAIS</t>
  </si>
  <si>
    <t xml:space="preserve">BARRA DE CERAIS, COMPOSTA POR AVEIA EM FLOCOS, FLOCOS DE TRIGO 
AÇÚCAR, XAROPE DE GLICOSE, FLOCOS DE ARROZ, CEVADA EM FLOCOS,
AVELÃ, OLEÍNA DE PALMA, LIQUOR DE CACAU, LACTOSE, GORDURA VEGETAL,
MANTEIGA DE CACAU, GORDURA VEGETAL FRACIONADA, GORDURA ANIDRA
DE LEITE, ESTABILIZANTE POLIDEXTROSE, UMECTANTES SORBITOL E 
GLICEROL, EMULSIFICANTES MONOESTEARATO DE GLICERILA, LECITINA DE 
SOJA E RICINOLEATO DE GLICERILA, AROMATIZANTE, ACIDULANTE ÁCIDO
CÍTRICO, CORANTE NATURAL CAROTENO E ANTIOXIDANTE TOCOFEROL, GLUTÉM, 
SABORES DIVERSOS, EMBALAGEM COM NO MÍNIMO 20 G. DEVERÁ CONTER NA 
EMBALAGEM TODAS AS INFORMAÇÕES PERTINENTES AO PRODUTO, PREVISTO NA 
LEGISLAÇÃO VIGENTE.</t>
  </si>
  <si>
    <t xml:space="preserve">7.000,00</t>
  </si>
  <si>
    <t xml:space="preserve">105454|1658</t>
  </si>
  <si>
    <t xml:space="preserve">17</t>
  </si>
  <si>
    <t xml:space="preserve">17745</t>
  </si>
  <si>
    <t xml:space="preserve">BATATA PALHA</t>
  </si>
  <si>
    <t xml:space="preserve">BATATA PALHA TRADICIONAL INFORMAÇÃO NUTRICIONAL: VALOR CALÓRICO
150 KCAL 630 KJ  CARBOIDRATOS 11 G  PROTEÍNAS 4.0 G GORDURAS TOTAIS 11 G. GORDURAS SATURADAS 3.0 G. GORDURAS TRANS 0 G. FIBRA
ALIMENTAR 1.1 G  SÓDIO 180 MG   PCT COM 140 GRAMAS. DEVERÁ CONTER NA EMBALAGEM TODAS AS INFORMAÇÕES PERTINENTES AO PRODUTO, PREVISTO NA LEGISLAÇÃO VIGENTE.</t>
  </si>
  <si>
    <t xml:space="preserve">105455|1659</t>
  </si>
  <si>
    <t xml:space="preserve">18</t>
  </si>
  <si>
    <t xml:space="preserve">17746</t>
  </si>
  <si>
    <t xml:space="preserve">BISCOITO DOCE - TIPO WAFER</t>
  </si>
  <si>
    <t xml:space="preserve">BISCOITO DOCE - TIPO WAFER, COMPOSTO POR AÇÚCAR, GORDURA VEGETAL
HIDROGENADA, FARINHA DE TRIGO ENRIQUECIDO COM FERRO E ÁCIDO
FÓLICO, AMIDO, XAROPE DE GLICOSE, SAL, EMULSIFICANTE LECITINA DE 
SOJA, AROMATIZANTE, FERMENTO QUÍMICO BICARBONATO DE SÓDIO, 
GLÚTEN E TRAÇOS DE LEITE, PACOTE INDIVIDUAL, SABORES DIVERSOS: 
CHOCOLATE AO LEITE, MORANGO, DOCE DE LEITE, CHOCOLATE BRANCO. 
INFORMAÇÕES NUTICIONAIS: 35,57 KCAL, 4 G CARBOIDRATOS, 0,31 G 
PROTEÍNAS, 2 G GORDURAS TOTAIS, 1,07 G GORDURAS SATURADAS, 0,18 G 
FIBRA ALIMENTAR, 9,12 MG SÓDIO, PACOTE COM PESO LIQUIDO MÍNIMO 140 G.
DEVERÁ CONTER NA EMBALAGEM TODAS AS INFORMAÇÕES PERTINENTES AO 
PRODUTO, PREVISTO NA LEGISLAÇÃO VIGENTE. REFERÊNCIA: EQUIVALENTE OU
DE MELHOR QUALIDADE QUE BAUDUCCO, VISCONTI, MARILAN E TODDY.</t>
  </si>
  <si>
    <t xml:space="preserve">8.500,00</t>
  </si>
  <si>
    <t xml:space="preserve">105456|1707</t>
  </si>
  <si>
    <t xml:space="preserve">19</t>
  </si>
  <si>
    <t xml:space="preserve">34249</t>
  </si>
  <si>
    <t xml:space="preserve">BISCOITO DOCE TIPO AMANTEIGADO</t>
  </si>
  <si>
    <t xml:space="preserve">BISCOITO DOCE TIPO AMANTEIGADO (SABORES VARIADO LEITE, NATA, CHOCOLATE, COCO, BANANA, CANELA), COMPOSTO POR FARINHA DE TRIGO ENRIQUECIDA COM FERRO E ÁCIDO FÓLICO, AÇÚCAR, GORDURA VEGETAL (SOJA, PALMA), MANTEIGA, LEITE EM PÓ INTEGRAL, AMIDO DE MILHO E/OU FÉCULAS DE ARROZ OU MANDIOCA, AÇÚCAR INVERTIDO, SAL REFINADO, FERMENTOS QUÍMICOS (BICARBONATO DE SÓDIO - INS 500II, BICARBONATO DE AMÔNIO INS 503II), ACIDULANTE ÁCIDO LÁTICO (INS 270), LECITINA DE SOJA (INS 322), AROMATIZANTES, MELHORADOR DE FARINHA METABISSULFITO DE SÓDIO (INS 223). PACOTE COM PESO MÍNIMO DE 330 GRAMAS. DEVERÁ CONTER NA EMBALAGEM TODAS AS INFORMAÇÕES PERTINENTES AO PRODUTO, PREVISTO NA LEGISLAÇÃO VIGENTE. REFERÊNCIA: EQUIVALENTE OU DE MELHOR QUALIDADE - MARILAN, MABEL, BAUDUCCO.</t>
  </si>
  <si>
    <t xml:space="preserve">10.000,00</t>
  </si>
  <si>
    <t xml:space="preserve">105457|1743</t>
  </si>
  <si>
    <t xml:space="preserve">20</t>
  </si>
  <si>
    <t xml:space="preserve">35163</t>
  </si>
  <si>
    <t xml:space="preserve">BISCOITO DOCE, TIPO RECHEADO -</t>
  </si>
  <si>
    <t xml:space="preserve">BISCOITO DOCE, TIPO RECHEADO, COMPOSTO POR FARINHA DE TRIGO ENRIQUECIDA COM FERRO E ÁCIDO FÓLICO, AÇÚCAR, XAROPE DE AÇÚCAR,  GORDURA VEGETAL, MARGARINA, LEITE EM PÓ INTEGRAL, CARBONATO DE CÁLCIO, AMIDO, SAL, AÇÚCAR INVERTIDO, SULFATO DE ZINCO, FERMENTOS QUÍMICOS BICARBONATO DE AMÔNIO, PIROFOSFATO DISSÓDICO E BICARBONATO DE SÓDIO, AROMATIZANTES, CORANTES CARAMELO E NATURAIS CARMIM COCHONILA E CLOROFILA, EMULSIFICANTE LECITINA DE SOJA E UMECTANTE PROPILENO GLICOL, GLUTÉM, SABORES VARIADOS. DEVERÁ CONTER NA EMBALAGEM TODAS AS INFORMAÇÕES PERTINENTES AO  PACOTE INDIVIDUAL COM NO MÍNIMO 140 GR. REFERÊNCIA: EQUIVALENTE OU DE MELHOR QUALIDADE (BAUDUCCO, NESTLE)</t>
  </si>
  <si>
    <t xml:space="preserve">105458|1660</t>
  </si>
  <si>
    <t xml:space="preserve">21</t>
  </si>
  <si>
    <t xml:space="preserve">17751</t>
  </si>
  <si>
    <t xml:space="preserve">BISCOITO SALGADO CREAM CRACKER</t>
  </si>
  <si>
    <t xml:space="preserve">BISCOITO SALGADO CREAM CRACKER, PCT DE 400GRS (COMPOSIÇÃO:
FARINHA DE TRIGO, AÇÚCAR, AÇÚCAR INVERTIDO, GORDURA VEGETAL 
HIDROGENADA, MALTE, SAL, ESTABILIZANTE LECITINA DE SOJA, FERMENTO 
BIOLÓGICO E AROMA ARTIFICIAL DE MANTEIGA, SABOR AGRADÁVEL) - CX 
COM 20X400 GRAMAS.</t>
  </si>
  <si>
    <t xml:space="preserve">1.000,00</t>
  </si>
  <si>
    <t xml:space="preserve">105459|1708</t>
  </si>
  <si>
    <t xml:space="preserve">22</t>
  </si>
  <si>
    <t xml:space="preserve">34250</t>
  </si>
  <si>
    <t xml:space="preserve">BISCOITO SALGADO INTEGRAL</t>
  </si>
  <si>
    <t xml:space="preserve">BISCOITO SALGADO INTEGRAL  COMPOSTO POR FARINHA DE TRIGO ENRIQUECIDA COM FERRO E ÁCIDO FÓLICO  GORDURA VEGETAL  FARINHA DE TRIGO INTEGRAL  AÇÚCAR  AÇÚCAR INVERTIDO  SAL FERMENTOS QUÍMICOS  FOSFATO MONOCÁLCICO E BICARBONATO DE SÓDIO E AMÔNIO  E MELHORADOR DE FARINHA  ENZIMA PROTEASE E GLÚTEM. INFORMAÇÕES NUTRICIONAIS VALOR ENERGÉTICO 117 KCAL  CARBOIDRATOS 17 G  AÇÚCARES 2.4 G  PROTEÍNAS 2.3 G   GORDURAS TOTAIS 4.4 G  GORDURAS SATURADAS 1.3 G  GORDURAS TRANS 0 G GORDURAS MONOINSATURADAS 1,1G, GORDURAS POLI-INSATURADAS 1,7 G, COLESTEROL 0 MG, FIBRA ALIMENTAR 0,8 G, SÓDIO 203 MG - PACOTE PESO MÍNIMO 144 GR.</t>
  </si>
  <si>
    <t xml:space="preserve">105460|1709</t>
  </si>
  <si>
    <t xml:space="preserve">23</t>
  </si>
  <si>
    <t xml:space="preserve">34251</t>
  </si>
  <si>
    <t xml:space="preserve">BOLACHA SABOR MAISENA OU LEITE</t>
  </si>
  <si>
    <t xml:space="preserve">COMPOSIÇÃO: FARINHA DE TRIGO FORTIFICADA COM FERRO E ÁCIDO FÓLICO, AÇÚCAR, AÇÚCAR INVERTIDO, GORDURA VEGETAL, LECITINA DE SOJA, FERMENTO QUÍMICO E AROMA ARTIFICIAL DE MAISENA OU LEITE - SABOR AGRADÁVEL - CAIXA COM 200 X 400 GRAMAS. REFERÊNCIA: EQUIVALENTE OU DE MELHOR QUALIDADE - MABEL, MARILAN.</t>
  </si>
  <si>
    <t xml:space="preserve">105461|1661</t>
  </si>
  <si>
    <t xml:space="preserve">24</t>
  </si>
  <si>
    <t xml:space="preserve">17756</t>
  </si>
  <si>
    <t xml:space="preserve">BOLACHA TIPO ROSQUINHA</t>
  </si>
  <si>
    <t xml:space="preserve">BOLACHA TIPO ROSQUINHA, PCT DE 4OO GRS (COMPOSIÇÃO: FARINHA
DE TRIGO FORTIFICADA COM FERRO E ACIDO FÓLICO, AÇÚCAR, AÇÚCAR 
INVERTIDO, GORDURA VEGETAL, LECITINA DE SOJA, FERMENTO QUÍMICO E
AROMA ARTIFICIAL DE COCO - SABOR AGRADÁVEL - CAIXA COM 20X400
GRAMAS,1ª QUALIDADE</t>
  </si>
  <si>
    <t xml:space="preserve">105462|1710</t>
  </si>
  <si>
    <t xml:space="preserve">25</t>
  </si>
  <si>
    <t xml:space="preserve">34252</t>
  </si>
  <si>
    <t xml:space="preserve">BOLINHO PARA LANCHE</t>
  </si>
  <si>
    <t xml:space="preserve">BOLINHO PARA LANCHE, COM NO MÍNIMO 40 GR, SABORES VARIADOS - INGREDIENTES: AÇÚCAR, FARINHA DE TRIGO ENRIQUECIDA COM FERRO E ÁCIDO FÓLICO OVO, GORDURA VEGETAL, AÇÚCAR INVERTIDO, FARINHA DE SOJA, SAL, FERMENTOS QUÍMICOS PIROFOSFATO ÁCIDO DE SÓDIO E BICARBONATO DE SÓDIO, CONSERVADOR PROPIONATO DE CÁLCIO, AROMATIZANTE. RECHEIO:  AÇÚCAR, LEITE, AMIDO MODIFICADO, CACAU EM PÓ, SAL, CONSERVADOR SORBATO DE POTÁSSIO, CORANTE INORGÂNICO DIÓXIDO DE TITÂNIO, AROMATIZANTE. CONTÉM GLÚTEN. EQUIVALENTE OU DE MELHOR QUALIDADE - BAUDUCCO, PULLMAN</t>
  </si>
  <si>
    <t xml:space="preserve">6.000,00</t>
  </si>
  <si>
    <t xml:space="preserve">105463|1696</t>
  </si>
  <si>
    <t xml:space="preserve">26</t>
  </si>
  <si>
    <t xml:space="preserve">32077</t>
  </si>
  <si>
    <t xml:space="preserve">BOMBOM.</t>
  </si>
  <si>
    <t xml:space="preserve">COMPOSTO POR UMA CASQUINHA DE WAFER, COBERTA COM DUAS CAMADAS DE CHOCOLATE E RECHEADO COM CREME DE CASTANHA DE CAJU, PACOTE COM 1KG.</t>
  </si>
  <si>
    <t xml:space="preserve">220,00</t>
  </si>
  <si>
    <t xml:space="preserve">105464|1662</t>
  </si>
  <si>
    <t xml:space="preserve">27</t>
  </si>
  <si>
    <t xml:space="preserve">17759</t>
  </si>
  <si>
    <t xml:space="preserve">CAFÉ EM PÓ, TORRADO E MOÍDO</t>
  </si>
  <si>
    <t xml:space="preserve">CAFÉ EM PÓ, TORRADO E MOÍDO, GRÃOS DE CAFÉ TIPO 2 A 6 NA
CLASSIFICAÇÃO OFICIAL BRASILEIRA, COM PONTO DE TORRA VARIANDO ENTRE 
50 E 65 PONTOS DE DISCO AGTRON; ESPÉCIE 100% ARÁBICA, TIPO 
SUPERIOR OU ACIMA, COM NOTA MAIOR QUE 6,5 NA ESCALA SENSORIAL 
DE QUALIDADE DO CAFÉ (PROGRAMA DE QUALIDADE DO CAFÉ), AROMA 
CARACTERÍSTICO DO PRODUTO, SABOR CARACTERÍSTICO E EQUILIBRADO,
LIVRE DE SABOR FERMENTADO, MOFADO OU DE TERRA, AUSÊNCIA DE 
GRÃOS PRETOS, VERDES E FERMENTADOS  PVA  DATA DE VALIDADE
NÃO INFERIOR A 12 MESES. FICHA DE ANÁLISE DO PRODUTO COM 
METODOLOGIA APLICADA PELA PORTARIA Nº 377, DE 26 DE ABRIL DE 
1999, COMBINADA COM A RESOLUÇÃO RDC 12, DE 02 DE JANEIRO
DE 2001, COM DATA MÁXIMA DE 90 DIAS DE ELABORAÇÃO NA DATA
DE APRESENTAÇÃO DAS PROPOSTAS. EMBALADO EM ALTO VÁCUO COM
REGISTRO DA DATA DE FABRICAÇÃO E VALIDADE ESTAMPADAS NO RÓTULO
DA EMBALAGEM   SELO ABIC    PACOTES COM 500 GR   FARDO COM 5
KG   PRODUTO DE 1ª QUALIDADE.</t>
  </si>
  <si>
    <t xml:space="preserve">4.000,00</t>
  </si>
  <si>
    <t xml:space="preserve">105465|1744</t>
  </si>
  <si>
    <t xml:space="preserve">28</t>
  </si>
  <si>
    <t xml:space="preserve">35164</t>
  </si>
  <si>
    <t xml:space="preserve">CALDO DE CARNE .</t>
  </si>
  <si>
    <t xml:space="preserve">MATÉRIA PRIMA DE BOA QUALIDADE; CONSTITUÍDO BASICAMENTE DE CARNE DE BOI DESIDRATADO, LIOFILIZADO, SAL, AMIDO DE MILHO, GORDURA VEGETAL, CONDIMENTOS, PODENDO CONTER CORANTE NATURAL, APRESENTANDO-SE LIVRE DE MATÉRIAS TERROSA, PARASITOS, LARVAS E DETRITOS ANIMAIS E VEGETAIS, EM EMBALAGEM METALIZADA, RESISTENTE E ATÓXICA COM VALIDADE 12 MESES. KG</t>
  </si>
  <si>
    <t xml:space="preserve">460,00</t>
  </si>
  <si>
    <t xml:space="preserve">105466|1745</t>
  </si>
  <si>
    <t xml:space="preserve">29</t>
  </si>
  <si>
    <t xml:space="preserve">35165</t>
  </si>
  <si>
    <t xml:space="preserve">CALDO DE GALINHA</t>
  </si>
  <si>
    <t xml:space="preserve">MATÉRIA PRIMA, LIMPAS E DE BOA QUALIDADE; CONSTITUÍDO BASICAMENTE DE CARNE DE GALINHA DESIDRATADA, LIOFILIZADO SAL, AMIDO DE MILHO, GORDURA VEGETAL, CONDIMENTOS, PODENDO CONTER CORANTE NATURAL, APRESENTANDO-SE LIVRE DE MATÉRIAS TERROSA, PARASITOS, LARVAS E DETRITOS ANIMAIS E VEGETAIS, EM EMBALAGEM METALIZADA, TERMO SOLDÁVEL, RESISTENTE E ATÓXICA, VALIDADE 12 MESES. KG</t>
  </si>
  <si>
    <t xml:space="preserve">105467|1712</t>
  </si>
  <si>
    <t xml:space="preserve">30</t>
  </si>
  <si>
    <t xml:space="preserve">34254</t>
  </si>
  <si>
    <t xml:space="preserve">CANELA EM PÓ, 50 GR</t>
  </si>
  <si>
    <t xml:space="preserve">DEVERÁ CONTER NA EMBALAGEM TODAS AS INFORMAÇÕES PERTINENTES AO PRODUTO, PREVISTO NA LEGISLAÇÃO</t>
  </si>
  <si>
    <t xml:space="preserve">105468|1663</t>
  </si>
  <si>
    <t xml:space="preserve">31</t>
  </si>
  <si>
    <t xml:space="preserve">17763</t>
  </si>
  <si>
    <t xml:space="preserve">CANELA EM RAMA PACOTE DE 500 GRS 1 QUALIDADE</t>
  </si>
  <si>
    <t xml:space="preserve">CANELA EM RAMA PACOTE DE 500 GRS. DEVERÁ CONTER NA EMBALAGEM TODAS AS INFORMAÇÕES PERTINENTES AO PRODUTO, PREVISTO NA LEGISLAÇÃO.</t>
  </si>
  <si>
    <t xml:space="preserve">1.200,00</t>
  </si>
  <si>
    <t xml:space="preserve">105469|1713</t>
  </si>
  <si>
    <t xml:space="preserve">32</t>
  </si>
  <si>
    <t xml:space="preserve">34255</t>
  </si>
  <si>
    <t xml:space="preserve">CHÁ DE ERVA TIPO MATE, 200 GRS</t>
  </si>
  <si>
    <t xml:space="preserve">NATURAL, EMBALAGEM COM 200 GRAMAS. DEVERÁ CONTER NA EMBALAGEM TODAS AS INFORMAÇÕES PERTINENTES AO PRODUTO, PREVISTO NA LEGISLAÇÃO VIGENTE.</t>
  </si>
  <si>
    <t xml:space="preserve">105470|1664</t>
  </si>
  <si>
    <t xml:space="preserve">33</t>
  </si>
  <si>
    <t xml:space="preserve">17764</t>
  </si>
  <si>
    <t xml:space="preserve">COCO RALADO SEM AÇUCAR</t>
  </si>
  <si>
    <t xml:space="preserve">PACOTE COM 100 GRAMAS PRDUTO DE 1 QUALIDADE. DEVERÁ CONTER NA EMBALAGEM TODAS AS INFORMAÇÕES PERTINENTES AO PRODUTO, PREVISTO NA LEGISLAÇÃO.</t>
  </si>
  <si>
    <t xml:space="preserve">700,00</t>
  </si>
  <si>
    <t xml:space="preserve">105471|1665</t>
  </si>
  <si>
    <t xml:space="preserve">34</t>
  </si>
  <si>
    <t xml:space="preserve">17766</t>
  </si>
  <si>
    <t xml:space="preserve">CORANTE TIPO COLARAU</t>
  </si>
  <si>
    <t xml:space="preserve">PACOTE COM 50 GRAMAS  DEVE APRESENTAR DESCRITO NA EMBALAGEM PRODUTO DE 1 QUALIDADE. DEVERÁ CONTER NA EMBALAGEM TODAS AS INFORMAÇÕES PERTINENTES AO PRODUTO, PREVISTO NA LEGISLAÇÃO.</t>
  </si>
  <si>
    <t xml:space="preserve">105472|1666</t>
  </si>
  <si>
    <t xml:space="preserve">35</t>
  </si>
  <si>
    <t xml:space="preserve">17767</t>
  </si>
  <si>
    <t xml:space="preserve">CRAVO DA ÍNDIA PACOTE 500GRS, PRODUTO DE 1ª QUALIDADE.</t>
  </si>
  <si>
    <t xml:space="preserve">CRAVO DA ÍNDIA PACOTE 500GRS, PRODUTO DE 1ª QUALIDADE. DEVERÁ CONTER NA EMBALAGEM TODAS AS INFORMAÇÕES PERTINENTES AO PRODUTO, PREVISTO NA LEGISLAÇÃO.</t>
  </si>
  <si>
    <t xml:space="preserve">450,00</t>
  </si>
  <si>
    <t xml:space="preserve">105473|1648</t>
  </si>
  <si>
    <t xml:space="preserve">36</t>
  </si>
  <si>
    <t xml:space="preserve">1810</t>
  </si>
  <si>
    <t xml:space="preserve">CREME DE LEITE 300 GR</t>
  </si>
  <si>
    <t xml:space="preserve">EMBALAGEM COM NO MÍNIMO 300 GRS. DEVERÁ CONTER NA EMBALAGEM TODAS AS INFORMAÇÕES PERTINENTES AO PRODUTO, PREVISTO NA LEGISLAÇÃO.</t>
  </si>
  <si>
    <t xml:space="preserve">500,00</t>
  </si>
  <si>
    <t xml:space="preserve">105474|1686</t>
  </si>
  <si>
    <t xml:space="preserve">37</t>
  </si>
  <si>
    <t xml:space="preserve">25942</t>
  </si>
  <si>
    <t xml:space="preserve">DOCE DE AMIDO</t>
  </si>
  <si>
    <t xml:space="preserve">EM PEDAÇO EMBALADO INDIVIDUALMENTE DEVENDO CONSTAR NA EMBALAGEM DADOS DO PRODUTO COMO FABRICAÇAO VALIDADE E PESO E INFORMAÇOES NUTRICIONAIS, EMBALAGEM COM 500 GR. DEVERÁ CONTER NA EMBALAGEM TODAS AS INFORMAÇÕES PERTINENTES AO PRODUTO, PREVISTO NA LEGISLAÇÃO.</t>
  </si>
  <si>
    <t xml:space="preserve">120,00</t>
  </si>
  <si>
    <t xml:space="preserve">105475|1715</t>
  </si>
  <si>
    <t xml:space="preserve">38</t>
  </si>
  <si>
    <t xml:space="preserve">34257</t>
  </si>
  <si>
    <t xml:space="preserve">DOCE DE BANANA EM PEDAÇO. EMBALAGEM COM 500 GRAMAS</t>
  </si>
  <si>
    <t xml:space="preserve">EMBALADO INDIVIDUALMENTE, EMBALAGEM COM 500 GR. DEVERÁ CONTER NA EMBALAGEM TODAS AS INFORMAÇÕES PERTINENTES AO PRODUTO, PREVISTO NA LEGISLAÇÃO.</t>
  </si>
  <si>
    <t xml:space="preserve">105476|1746</t>
  </si>
  <si>
    <t xml:space="preserve">39</t>
  </si>
  <si>
    <t xml:space="preserve">35166</t>
  </si>
  <si>
    <t xml:space="preserve">DOCE DE FIGO EM CALDA</t>
  </si>
  <si>
    <t xml:space="preserve">DOCE DE FIGO EM CALDA,INTEIRO OU METADES EMBALAGEM COM 400 GRAMAS PRODUTO DE 1 QUALIDADE. DEVERÁ CONTER NA EMBALAGEM TODAS AS INFORMAÇÕES PERTINENTES AO PRODUTO, PREVISTO NA LEGISLAÇÃO VIGENTE.</t>
  </si>
  <si>
    <t xml:space="preserve">80,00</t>
  </si>
  <si>
    <t xml:space="preserve">105477|1687</t>
  </si>
  <si>
    <t xml:space="preserve">40</t>
  </si>
  <si>
    <t xml:space="preserve">25943</t>
  </si>
  <si>
    <t xml:space="preserve">DOCE DE LEITE EM PEDAÇO</t>
  </si>
  <si>
    <t xml:space="preserve">SABOR TRADICIONAL EMBALADO INDIVIDUALMNTE  DEVENDO CONSTAR NA EMBALAGEM INFORMAÇOES DO PRODUTO COMO FABRICAÇAO, VALIDADE E PESO INFORMAÇOES NUTRICIONAIS, EMBALAGEM COM 500 GR. DEVERÁ CONTER NA EMBALAGEM TODAS AS INFORMAÇÕES PERTINENTES AO PRODUTO, PREVISTO NA LEGISLAÇÃO.</t>
  </si>
  <si>
    <t xml:space="preserve">105478|1747</t>
  </si>
  <si>
    <t xml:space="preserve">41</t>
  </si>
  <si>
    <t xml:space="preserve">35167</t>
  </si>
  <si>
    <t xml:space="preserve">DOCE DE LEITE PASTOSO, 800 GR</t>
  </si>
  <si>
    <t xml:space="preserve">SABOR TRADICIONAL. EMBALAGEM COM 800 GR. DEVERÁ CONTER NA EMBALAGEM TODAS AS INFORMAÇÕES PERTINENTES AO PRODUTO, PREVISTO NA LEGISLAÇÃO.</t>
  </si>
  <si>
    <t xml:space="preserve">105479|1748</t>
  </si>
  <si>
    <t xml:space="preserve">42</t>
  </si>
  <si>
    <t xml:space="preserve">35168</t>
  </si>
  <si>
    <t xml:space="preserve">DOCE DE PÊSSEGO EM CALDA, METADES</t>
  </si>
  <si>
    <t xml:space="preserve">PESO DRENADO MÍNIMO 425 GR  PRODUTO DE 1 QUALIDADE. DEVERÁ CONTER NA EMBALAGEM TODAS AS INFORMAÇÕES PERTINENTES AO PRODUTO, PREVISTO NA LEGISLAÇÃO.</t>
  </si>
  <si>
    <t xml:space="preserve">60,00</t>
  </si>
  <si>
    <t xml:space="preserve">105480|1749</t>
  </si>
  <si>
    <t xml:space="preserve">43</t>
  </si>
  <si>
    <t xml:space="preserve">35169</t>
  </si>
  <si>
    <t xml:space="preserve">DOCE DE AMENDOIM TIPO PAÇOCA ROLHA</t>
  </si>
  <si>
    <t xml:space="preserve">EMBALAGEM COM 50 UNDS  DE 18 GR CADA, PRODUTO DE 1 QUALIDADE. DEVERÁ CONTER NA EMBALAGEM TODAS AS INFORMAÇÕES PERTINENTES AO PRODUTO, PREVISTO NA LEGISLAÇÃO.</t>
  </si>
  <si>
    <t xml:space="preserve">160,00</t>
  </si>
  <si>
    <t xml:space="preserve">105481|1653</t>
  </si>
  <si>
    <t xml:space="preserve">44</t>
  </si>
  <si>
    <t xml:space="preserve">16817</t>
  </si>
  <si>
    <t xml:space="preserve">ERVA CIDREIRA SECA PCT COM 500 GRS</t>
  </si>
  <si>
    <t xml:space="preserve">960,00</t>
  </si>
  <si>
    <t xml:space="preserve">105482|1650</t>
  </si>
  <si>
    <t xml:space="preserve">45</t>
  </si>
  <si>
    <t xml:space="preserve">3350</t>
  </si>
  <si>
    <t xml:space="preserve">ERVA DOCE PACOTE 500GR</t>
  </si>
  <si>
    <t xml:space="preserve">ERVA DE FAZER  CHÁ PACOTE COM 500GR. DEVERÁ CONTER NA EMBALAGEM TODAS AS INFORMAÇÕES PERTINENTES AO PRODUTO, PREVISTO NA LEGISLAÇÃO.</t>
  </si>
  <si>
    <t xml:space="preserve">105483|1716</t>
  </si>
  <si>
    <t xml:space="preserve">46</t>
  </si>
  <si>
    <t xml:space="preserve">34259</t>
  </si>
  <si>
    <t xml:space="preserve">ERVILHA EM CONSERVA, PESO LÍQUIDO 300 GR, PESO DRENADO 200 GR.</t>
  </si>
  <si>
    <t xml:space="preserve">1.600,00</t>
  </si>
  <si>
    <t xml:space="preserve">105484|1667</t>
  </si>
  <si>
    <t xml:space="preserve">47</t>
  </si>
  <si>
    <t xml:space="preserve">17771</t>
  </si>
  <si>
    <t xml:space="preserve">EXTRATO DE TOMATE CONCENTRADO</t>
  </si>
  <si>
    <t xml:space="preserve">EXTRATO DE TOMATE CONCENTRADO, INFORMAÇÃO NUTRICIONAL: 0,9 GR
PROTEÍNAS, 40 MCG DE VITAMINA A, 130 MG DE SÓDIO, 4,2 G DE
SÓDIO, PORÇÃO DE 30 GRS, CAIXA COM 24X340GRS. PRODUTO DE 1ª 
QUALIDADE.</t>
  </si>
  <si>
    <t xml:space="preserve">1.700,00</t>
  </si>
  <si>
    <t xml:space="preserve">105485|1668</t>
  </si>
  <si>
    <t xml:space="preserve">48</t>
  </si>
  <si>
    <t xml:space="preserve">17773</t>
  </si>
  <si>
    <t xml:space="preserve">FARINHA DE MANDIOCA, GROSSA</t>
  </si>
  <si>
    <t xml:space="preserve">FARINHA DE MANDIOCA, GROSSA, CLASSE AMARELA, TIPO 1, EMBALADA 
EM PACOTE COM 500 GRS, FARDO COM 10 KG   PRODUTO DE 1ª 
QUALIDADE. DEVERÁ CONTER NA EMBALAGEM TODAS AS INFORMAÇÕES PERTINENTES AO PRODUTO, PREVISTO NA LEGISLAÇÃO.</t>
  </si>
  <si>
    <t xml:space="preserve">550,00</t>
  </si>
  <si>
    <t xml:space="preserve">105486|1684</t>
  </si>
  <si>
    <t xml:space="preserve">49</t>
  </si>
  <si>
    <t xml:space="preserve">17818</t>
  </si>
  <si>
    <t xml:space="preserve">FARINHA DE ROSCA 20X500GRS 1 QUALIDADE</t>
  </si>
  <si>
    <t xml:space="preserve">FARINHA DE ROSCA 20X500GRS (FARDO 10 KGS) 1 QUALIDADE. DEVERÁ CONTER NA EMBALAGEM TODAS AS INFORMAÇÕES PERTINENTES AO PRODUTO, PREVISTO NA LEGISLAÇÃO.</t>
  </si>
  <si>
    <t xml:space="preserve">105487|1646</t>
  </si>
  <si>
    <t xml:space="preserve">50</t>
  </si>
  <si>
    <t xml:space="preserve">154</t>
  </si>
  <si>
    <t xml:space="preserve">FARINHA DE TRIGO ESPECIAL</t>
  </si>
  <si>
    <t xml:space="preserve">TIPO 1, FARDO / 10X1 KG. DEVERÁ CONTER NA EMBALAGEM TODAS AS INFORMAÇÕES PERTINENTES AO PRODUTO, PREVISTO NA LEGISLAÇÃO.</t>
  </si>
  <si>
    <t xml:space="preserve">105488|1717</t>
  </si>
  <si>
    <t xml:space="preserve">51</t>
  </si>
  <si>
    <t xml:space="preserve">34260</t>
  </si>
  <si>
    <t xml:space="preserve">FEIJÃO CARIOCA TIPO 1</t>
  </si>
  <si>
    <t xml:space="preserve">GRÃO DE COR CLARA, QUE APRESENTE ÓTIMO COZIMENTO, CALDO CONSISTENTE, SABOR AGRADÁVEL, PRODUTO NOVO, FARDO COM 30 X 1 KG. DEVERÁ CONTER NA EMBALAGEM TODAS AS INFORMAÇÕES PERTINENTES AO PRODUTO, PREVISTO NA LEGISLAÇÃO.</t>
  </si>
  <si>
    <t xml:space="preserve">105489|1718</t>
  </si>
  <si>
    <t xml:space="preserve">52</t>
  </si>
  <si>
    <t xml:space="preserve">34261</t>
  </si>
  <si>
    <t xml:space="preserve">FERMENTO EM PÓ, 100 GR</t>
  </si>
  <si>
    <t xml:space="preserve">105490|1719</t>
  </si>
  <si>
    <t xml:space="preserve">53</t>
  </si>
  <si>
    <t xml:space="preserve">34262</t>
  </si>
  <si>
    <t xml:space="preserve">FUBÁ DE MILHO FINO, TIPO 1</t>
  </si>
  <si>
    <t xml:space="preserve">EMBALAGEM COM 500 GR. - FARDO COM 10 KG. DEVERÁ CONTER NA EMBALAGEM TODAS AS INFORMAÇÕES PERTINENTES AO PRODUTO, PREVISTO NA LEGISLAÇÃO.</t>
  </si>
  <si>
    <t xml:space="preserve">180,00</t>
  </si>
  <si>
    <t xml:space="preserve">105491|1720</t>
  </si>
  <si>
    <t xml:space="preserve">54</t>
  </si>
  <si>
    <t xml:space="preserve">34263</t>
  </si>
  <si>
    <t xml:space="preserve">GELATINA EM PÓ, SABORES VARIADOS</t>
  </si>
  <si>
    <t xml:space="preserve">SABORES ARTIFICIAIS VARIADOS (MORANGO, ABACAXI, FRAMBOESA, LARANJA, UVA, LIMÃO, MARACUJÁ) - EMBALAGEM COM 35 GR. DEVERÁ CONTER NA EMBALAGEM TODAS AS INFORMAÇÕES PERTINENTES AO PRODUTO, PREVISTO NA LEGISLAÇÃO.</t>
  </si>
  <si>
    <t xml:space="preserve">105492|1669</t>
  </si>
  <si>
    <t xml:space="preserve">55</t>
  </si>
  <si>
    <t xml:space="preserve">17779</t>
  </si>
  <si>
    <t xml:space="preserve">IOGURTE LIQUIDO, PRONTO PARA BEBER</t>
  </si>
  <si>
    <t xml:space="preserve">IOGURTE LIQUIDO, PRONTO PARA BEBER, SABORES DIVERSOS (MORANGO, VITAMINA DE FRUTAS, COCO, CEREAIS, AMEIXA, ENTRE OUTROS). COMPOSTO POR LEITE RECONSTITUÍDO PARCIALMENTE DESNATADO, PREPARADO DE FRUTAS (SORO DE LEITE, XAROPE DE AÇÚCAR, ÁGUA, AMIDO, POLPA DE FRUTAS (SABORES DIVERSOS), FOSFATO TRI CÁLCICO, AROMATIZANTE, CORANTE NATURAL CARMIM COCHONILHA, ACIDULANTE ÁCIDO CÍTRICO E CONSERVADOR SORBATO DE POTÁSSIO), XAROPE DE AÇÚCAR, SORO DE LEITE EM PÓ E FERMENTO LÁCTEO. NÃO CONTÉM GLÚTEN. EMBALADO EM GARRAFA PLÁSTICA COM TAMPA E LACRE CONTENDO NO MÍNIMO 180 ML, 1ªQUALIDADE. REFERÊNCIA: EQUIVALENTE OU DE MELHOR QUALIDADE (ITAMBÉ, DANONE, BATAVO, VIGOR) DEVERÁ CONTER NA EMBALAGEM TODAS AS INFORMAÇÕES PERTINENTES AO PRODUTO, PREVISTO NA LEGISLAÇÃO VIGENTE.</t>
  </si>
  <si>
    <t xml:space="preserve">11.700,00</t>
  </si>
  <si>
    <t xml:space="preserve">105493|1691</t>
  </si>
  <si>
    <t xml:space="preserve">56</t>
  </si>
  <si>
    <t xml:space="preserve">29852</t>
  </si>
  <si>
    <t xml:space="preserve">KETCHUP TRADICIONAL COMPOSTO</t>
  </si>
  <si>
    <t xml:space="preserve">POR TOMATE AGUA VINAGRE AÇUCAR SAL CEBOLA ACIDULANTE ACIDO CITRICO ESPESSANTES CARBOXINETILCELULOSESODICA E GOMA XANTANA CONSERVADOR ACIDO SORBICO E AROMATIZANTE, CONTEM GLUTEN, FRASCO COM 380GR. DEVERÁ CONTER NA EMBALAGEM TODAS AS INFORMAÇÕES PERTINENTES AO PRODUTO, PREVISTO NA LEGISLAÇÃO VIGENTE.</t>
  </si>
  <si>
    <t xml:space="preserve">140,00</t>
  </si>
  <si>
    <t xml:space="preserve">105494|1647</t>
  </si>
  <si>
    <t xml:space="preserve">57</t>
  </si>
  <si>
    <t xml:space="preserve">527</t>
  </si>
  <si>
    <t xml:space="preserve">LEITE CONDENSADO</t>
  </si>
  <si>
    <t xml:space="preserve">COMPOSTO POR LEITE INTEGRAL, AÇÚCAR, LEITE EM PÓ E/OU PERMEADO DE LEITE, LACTOSE. EM EMBALAGEM COM 395G. DEVERÁ CONTER NA EMBALAGEM TODAS AS INFORMAÇÕES PERTINENTES AO PRODUTO, PREVISTO NA LEGISLAÇÃO VIGENTE.</t>
  </si>
  <si>
    <t xml:space="preserve">105495|1722</t>
  </si>
  <si>
    <t xml:space="preserve">58</t>
  </si>
  <si>
    <t xml:space="preserve">34265</t>
  </si>
  <si>
    <t xml:space="preserve">LEITE DE VACA INTEGRAL, LONGA VIDA</t>
  </si>
  <si>
    <t xml:space="preserve">EMBALAGEM TIPO TETRA PAK, CAIXA COM 12 X 1000 ML - DEVERÁ CONTER NA EMBALAGEM TODAS AS INFORMAÇÕES PERTINENTES AO PRODUTO, PREVISTO NA LEGISLAÇÃO VIGENTE.</t>
  </si>
  <si>
    <t xml:space="preserve">105496|1723</t>
  </si>
  <si>
    <t xml:space="preserve">59</t>
  </si>
  <si>
    <t xml:space="preserve">34266</t>
  </si>
  <si>
    <t xml:space="preserve">LEITE EM PÓ INTEGRAL</t>
  </si>
  <si>
    <t xml:space="preserve">COMPOSTO POR VITAMINAS A, C, D E FERRO - INFORMAÇÕES NUTRICIONAIS: VALOR ENERGÉTICO 129 KCAL, CARBOIDRATOS, 9,6 G, PROTEÍNAS 6,7 G, GORDURAS TOTAIS 7,1 G, GORDURAS SATURADAS 4,4 G, GORDURAS TRANS 0, FIBRA ALIMENTAR 0, SÓDIO 91 MG, VITAMINA A 180 MG, VITAMINA C 14 MG, VITAMINA D 1,5 MG, FERRO 4,2 MG, CÁLCIO 239 MG, EMBALAGEM COM 400 GR - FARDO COM 10 KG. DEVERÁ CONTER NA EMBALAGEM TODAS AS INFORMAÇÕES PERTINENTES AO PRODUTO, PREVISTO NA LEGISLAÇÃO VIGENTE.</t>
  </si>
  <si>
    <t xml:space="preserve">70,00</t>
  </si>
  <si>
    <t xml:space="preserve">105497|1670</t>
  </si>
  <si>
    <t xml:space="preserve">60</t>
  </si>
  <si>
    <t xml:space="preserve">17784</t>
  </si>
  <si>
    <t xml:space="preserve">MACARRÃO TIPO ESPAGUETE</t>
  </si>
  <si>
    <t xml:space="preserve">MACARRÃO TIPO ESPAGUETE, MASSA COM OVOS - INGREDIENTES: SÊMOLA COM TRIGO ENRIQUECIDA COM FERRO E ÁCIDO FÓLICO (VITAMINA B9), OBVOS, AMIDO DE MILHO (2,3%), CORANTES NATURAIS DE URUCUM E CÚRCUMA. INFORMAÇÕES NUTRICIONAIS - PORÇÃO DE 80 GRAMAS. VALOR ENERGÉTICO 284 KCAL - 1207 KJ, CARBOIDRATOS 59 G, PROTEÍNAS 10 G, GORDURAS TOTAIS 0,6 G, FIBRA ALIMENTAR 2,2 G, SÓDIO 11 MG -  FARDO COM 20X500 GRS. DEVERÁ CONTER NA EMBALAGEM TODAS AS INFORMAÇÕES PERTINENTES AO PRODUTO, PREVISTO NA LEGISLAÇÃO VIGENTE.</t>
  </si>
  <si>
    <t xml:space="preserve">560,00</t>
  </si>
  <si>
    <t xml:space="preserve">105498|1671</t>
  </si>
  <si>
    <t xml:space="preserve">61</t>
  </si>
  <si>
    <t xml:space="preserve">17785</t>
  </si>
  <si>
    <t xml:space="preserve">MACARRÃO TIPO PARAFUSO</t>
  </si>
  <si>
    <t xml:space="preserve">MASSA COM OVOS - INGREDIENTES: SÊMOLA COM TRIGO ENRIQUECIDA COM FERRO E ÁCIDO FÓLICO (VITAMINA B9), OBVOS, AMIDO DE MILHO (2,3%), CORANTES NATURAIS DE URUCUM E CÚRCUMA. INFORMAÇÕES NUTRICIONAIS - PORÇÃO DE 80 GRAMAS. VALOR ENERGÉTICO 284 KCAL - 1207 KJ, CARBOIDRATOS 59 G, PROTEÍNAS 10 G, GORDURAS TOTAIS 0,6 G, FIBRA ALIMENTAR 2,2 G, SÓDIO 11 MG -  FARDO COM 20X500 GRS. DEVERÁ CONTER NA EMBALAGEM TODAS AS INFORMAÇÕES PERTINENTES AO PRODUTO, PREVISTO NA LEGISLAÇÃO VIGENTE.</t>
  </si>
  <si>
    <t xml:space="preserve">105499|1688</t>
  </si>
  <si>
    <t xml:space="preserve">62</t>
  </si>
  <si>
    <t xml:space="preserve">25944</t>
  </si>
  <si>
    <t xml:space="preserve">MACARRAO TIPO PENNE</t>
  </si>
  <si>
    <t xml:space="preserve">105500|1672</t>
  </si>
  <si>
    <t xml:space="preserve">63</t>
  </si>
  <si>
    <t xml:space="preserve">17789</t>
  </si>
  <si>
    <t xml:space="preserve">MAIONESE 500 GR</t>
  </si>
  <si>
    <t xml:space="preserve">MAIONESE, COMPOSTA POR ÁGUA, OVOS PASTEURIZADOS, AMIDO
MODIFICADO, VINAGRE, AÇÚCAR, SAL, SUCO DE LIMÃO, ACIDULANTE 
ÁCIDO LÁCTICO, ESTABILIZANTE GOMA XANTANA, CONSERVADOR ÁCIDO 
SÓRBICO, SEQUESTRANTE EDTA CÁLCIODISSÓDICO, CORANTE PÁPRICA, 
AROMATIZANTE, E ANTIOXIDANTES ÁCIDO CÍTRICO, BHT E BHA, SEM 
GLÚTEN   INFORMAÇÃO NUTRICIONAL: VALOR ENERGÉTICO 40 KCAL 
168 KJ, CARBOIDRATOS 0,9 G, PROTEÍNAS 0 G, GORDURAS TOTAIS 
4,0 G, GORDURAS SATURADAS 0,6 G, GORDURAS TRANS 0 G, GORDURA 
MONOINSATURADA 1,0 G, GORDURA POLIINSATURADA 2,3 G, COLESTEROL
2,2 MG, FIBRA ALIMENTAR 0 G, SÓDIO 126 MG, VITAMINA E 0,32 MG. EMBALAGEM: 500 GR</t>
  </si>
  <si>
    <t xml:space="preserve">400,00</t>
  </si>
  <si>
    <t xml:space="preserve">105501|1673</t>
  </si>
  <si>
    <t xml:space="preserve">64</t>
  </si>
  <si>
    <t xml:space="preserve">17792</t>
  </si>
  <si>
    <t xml:space="preserve">MARGARINA VEGETAL CREMOSA</t>
  </si>
  <si>
    <t xml:space="preserve">MARGARINA VEGETAL  CREMOSA, COM SAL, COMPOSTA POR 80% DE
LIPÍDIOS OU MAIS, VALOR CALÓRICO 72 KCAL   301,45 KJ, CARBOIDRATOS 
0 G, PROTEÍNAS 0 G, GORDURAS TOTAIS 8 G, GORDURAS SATURADAS 2 G, 
GORDURAS MONOINSATURADAS 2 G, GORDURAS POLIINSATURADAS 3,70 G, 
GORDURAS TRANS 0 G, COLESTEROL 0 MG, FIBRA ALIMENTAR 0 G, SÓDIO 60 
MG, VITAMINA A 45 MCG. CAIXA COM 12X500 GRS   PRODUTO DE 1ª 
QUALIDADE</t>
  </si>
  <si>
    <t xml:space="preserve">2.400,00</t>
  </si>
  <si>
    <t xml:space="preserve">105502|1725</t>
  </si>
  <si>
    <t xml:space="preserve">65</t>
  </si>
  <si>
    <t xml:space="preserve">34268</t>
  </si>
  <si>
    <t xml:space="preserve">MILHO DE CANJICA, AMARELA, 500 GR</t>
  </si>
  <si>
    <t xml:space="preserve">TIPO 1, PACOTE COM 500 GRAMAS. DEVERÁ CONTER NA EMBALAGEM TODAS AS INFORMAÇÕES PERTINENTES AO PRODUTO, PREVISTO NA LEGISLAÇÃO VIGENTE.</t>
  </si>
  <si>
    <t xml:space="preserve">105503|1751</t>
  </si>
  <si>
    <t xml:space="preserve">66</t>
  </si>
  <si>
    <t xml:space="preserve">35171</t>
  </si>
  <si>
    <t xml:space="preserve">MILHO DE PIPOCA,</t>
  </si>
  <si>
    <t xml:space="preserve">CLASSE AMARELO, TIPO I, PACOTE COM 500 GRAMAS. FARDO COM 10 KG. DEVERÁ CONTER NA EMBALAGEM TODAS AS INFORMAÇÕES PERTINENTES AO PRODUTO, PREVISTO NA LEGISLAÇÃO VIGENTE.</t>
  </si>
  <si>
    <t xml:space="preserve">100,00</t>
  </si>
  <si>
    <t xml:space="preserve">105504|1674</t>
  </si>
  <si>
    <t xml:space="preserve">67</t>
  </si>
  <si>
    <t xml:space="preserve">17794</t>
  </si>
  <si>
    <t xml:space="preserve">MILHO VERDE EM CONSERVA 300 GR</t>
  </si>
  <si>
    <t xml:space="preserve">MILHO VERDE EM CONSERVA PESO LIQUIDO 300 GR PESO DRENADO 200 GR PRODUTO DE 1 QUALIDADE</t>
  </si>
  <si>
    <t xml:space="preserve">105505|1675</t>
  </si>
  <si>
    <t xml:space="preserve">68</t>
  </si>
  <si>
    <t xml:space="preserve">17795</t>
  </si>
  <si>
    <t xml:space="preserve">MISTURA PARA BOLO</t>
  </si>
  <si>
    <t xml:space="preserve">MISTURA PARA BOLO - COMPOSTO POR FARINHA DE TRIGO ENRIQUECIDA
COM FERRO E ÁCIDO FÓLICO (VITAMINA B9), AÇÚCAR, GORDURA VEGETAL 
HIDROGENADA, AMIDO DE MILHO, FERMENTO QUÍMICO, EMULSIFICANTE 
MONO E DELI CERÍDEOS DE ÁCIDOS GRAXOS E AROMA IDÊNTICO AO 
NATURAL (SABORES DIVERSOS: LARANJA, LIMÃO, CHOCOLATE, FUBÁ, 
CENOURA, COCO) - PCT COM 450 GRAMAS</t>
  </si>
  <si>
    <t xml:space="preserve">105506|1757</t>
  </si>
  <si>
    <t xml:space="preserve">69</t>
  </si>
  <si>
    <t xml:space="preserve">35177</t>
  </si>
  <si>
    <t xml:space="preserve">MOLHO INGLÊS 900 ML</t>
  </si>
  <si>
    <t xml:space="preserve">COMPOSTO POR VINAGRE, ÁGUA, MOLHO DE SOJA, AÇÚCAR, EXTRATO DE TOMATE, CONDIMENTO PREPARADO, SAL, POLPA DE PIMENTA VERMELHA, CORANTE CARAMELO, CONSERVADOR SORBATO DE POTÁSSIO; EMBALAGEM COM 900 ML. DEVERÁ CONTER NA EMBALAGEM TODAS AS INFORMAÇÕES PERTINENTES AO PRODUTO, PREVISTO NA LEGISLAÇÃO VIGENTE.</t>
  </si>
  <si>
    <t xml:space="preserve">105507|1692</t>
  </si>
  <si>
    <t xml:space="preserve">70</t>
  </si>
  <si>
    <t xml:space="preserve">29855</t>
  </si>
  <si>
    <t xml:space="preserve">MOSTARDA TRADICIONAL</t>
  </si>
  <si>
    <t xml:space="preserve">COMPOSTO POR AGUA VINAGRE AÇUCAR AMIDO MOSTARDA SAL CURCUMA PIMENTA DO REINO CANELA CONSERVADORES BENZOATO DE SODIO E SORBATO DE POTASSIO E ACIDULANTE ACIDO LATICO, NAO TEM GLUTEM FRASCO COM 200GR</t>
  </si>
  <si>
    <t xml:space="preserve">105508|1676</t>
  </si>
  <si>
    <t xml:space="preserve">71</t>
  </si>
  <si>
    <t xml:space="preserve">17796</t>
  </si>
  <si>
    <t xml:space="preserve">ÓLEO REFINADO DE SOJA, EMBALAGEM PET - 20X900ML, 1ª QUALIDADE</t>
  </si>
  <si>
    <t xml:space="preserve">105509|1752</t>
  </si>
  <si>
    <t xml:space="preserve">72</t>
  </si>
  <si>
    <t xml:space="preserve">35172</t>
  </si>
  <si>
    <t xml:space="preserve">PALMITO DE AÇAÍ</t>
  </si>
  <si>
    <t xml:space="preserve">PALMITO DE AÇAÍ   INTEIRO, COMPOSTO POR ÁGUA, SAL E ACIDULANTE
ÁCIDO CÍTRICO, EMBALAGEM 500 GRAMAS.</t>
  </si>
  <si>
    <t xml:space="preserve">105510|1727</t>
  </si>
  <si>
    <t xml:space="preserve">73</t>
  </si>
  <si>
    <t xml:space="preserve">34271</t>
  </si>
  <si>
    <t xml:space="preserve">PÃO DE FORMA INTEGRAL</t>
  </si>
  <si>
    <t xml:space="preserve">COMPOSTO POR FARINHA DE TRIGO, INTEGRAL, GLÚTEN, AÇÚCAR MASCAVO, SEMENTE DE GIRASSOL, FLOCOS DE AVEIA, FARINHA DE MILHO ENRIQUECIDA COM FERRO E ÁCIDO FÓLICO, GRÃO DE TRIGO, GRÃO DE CENTEIO, ÓLEO VEGETAL DE SOJA, FARINHA DE LINHAÇA, SAL, VINAGRE, SEMENTE DE LINHAÇA, GRÃO DE QUINOA, GRITZ DE SOJA, GRÃO DE AVEIA, GRÃO DE MILHETO, GERGELIM, GRÃO DE TRITICALE, GRÃO DE CEVADA, CONSERVADORES: PROPIONATO DE CÁLCIO E ÁCIDO SÓRBICO, MELHOREDORES DE FARINHA: FOSFATO  MONOCÁLCICO, CLORETO DE AMÔNIO E ÁCIDO ASCÓRBICO, EMULSIFICANTES: POLISORBATO 80 E ESTEAROIL-2-LACTIL LACTATO DE CALCIO. SABOR 12 GRÃOS. PACOTE COM 450 GRAMAS. DEVERÁ CONTER NA EMBALAGEM TODAS AS INFORMAÇÕES PERTINENTES AO PRODUTO, PREVISTO NA LEGISLAÇÃO VIGENTE.</t>
  </si>
  <si>
    <t xml:space="preserve">105511|1728</t>
  </si>
  <si>
    <t xml:space="preserve">74</t>
  </si>
  <si>
    <t xml:space="preserve">34272</t>
  </si>
  <si>
    <t xml:space="preserve">PÃO DE FORMA TRADICIONAL</t>
  </si>
  <si>
    <t xml:space="preserve">COMPOSTO POR FARINHA DE TRIGO FORTIFICADA COM FERRO E ÁCIDO FÓLICO, AÇÚCAR, ÓLEO VEGETAL DE SOJA, GLÚTEN, SAL, VINAGRE, EMULSIFICANTES: MONO E DIGLICERÍDEOS DE ÁCIDOS GRAXOS, ESTEAORIL-2-LACTIL LACTATO E POLISORBATO 80, CONSERVADORES: PROPIONATO DE CÁLCIO E ÁCIDO SÓRBICO E MELHORADORES DE FARINHA: FOSFATO MONOCÁLCICO, CLORETO DE AMÔNIO E ÁCIDO ASCÓRBICO. PACOTE COM 500 GRAMAS. DEVERÁ CONTER NA EMBALAGEM TODAS AS INFORMAÇÕES PERTINENTES AO PRODUTO, PREVISTO NA LEGISLAÇÃO VIGENTE.</t>
  </si>
  <si>
    <t xml:space="preserve">105512|1729</t>
  </si>
  <si>
    <t xml:space="preserve">75</t>
  </si>
  <si>
    <t xml:space="preserve">34273</t>
  </si>
  <si>
    <t xml:space="preserve">PÃO PARA HOT DOG</t>
  </si>
  <si>
    <t xml:space="preserve">PÃO PARA HOT DOG, COMPOSTO POR FARINHA DE TRIGO FORTIFICADA COM FERRO E ÁCIDO FÓLICO, AÇÚCAR, GLÚTEN, ÓLEO VEGETAL DE SOJA, SAL, EMULSIFICANTES: MONO E DIGLICERÍDEOS DE ÁCIDOS GRAXOS, ESTEORIL-2-LACTIL LACTATO DE CÁLCIO E ÁCIDO ASCÓRBICO E ACIDULANTE ÁCIDO CÍTRICO. PACOTE COM NO MÍNIMO 450 GRAMAS. DEVERÁ CONTER NA EMBALAGEM TODAS AS INFORMAÇÕES PERTINENTES AO PRODUTO, PREVISTO NA LEGISLAÇÃO VIGENTE.</t>
  </si>
  <si>
    <t xml:space="preserve">105513|1730</t>
  </si>
  <si>
    <t xml:space="preserve">76</t>
  </si>
  <si>
    <t xml:space="preserve">34274</t>
  </si>
  <si>
    <t xml:space="preserve">PÃO TIPO BISNAGUINHA</t>
  </si>
  <si>
    <t xml:space="preserve">PÃO TIPO BISNAGUINHA, COMPOSTO POR FARINHA DE TRIGO FORTIFICADA COM FERRO E ÁCIDO FÓLICO, AÇÚCAR, GLÚTEN, ÓLEO VEGETAL DE SOJA, AÇÚCAR INVERTIDO LÍQUIDO, SAL, EMULSIFICANTES: MONO E DIGLICERÍDEOS DE ÁCIDOS GRAXOS, ESTEORIL-2-LACTIL LACTATO DE CÁLCIO, CONSERVADOR: PROPIONATO DE CÁLCIO E MELHORADORES DE FARINHA: FOSFATO MONOCÁLCIO, CLORETO DE AMÔNIO E ÁCIDO ASCÓRBICO. PACOTE COM 300 GRAMAS. DEVERÁ CONTER NA EMBALAGEM TODAS AS INFORMAÇÕES PERTINENTES AO PRODUTO, PREVISTO NA LEGISLAÇÃO VIGENTE.</t>
  </si>
  <si>
    <t xml:space="preserve">105514|1742</t>
  </si>
  <si>
    <t xml:space="preserve">77</t>
  </si>
  <si>
    <t xml:space="preserve">34301</t>
  </si>
  <si>
    <t xml:space="preserve">PIMENTA DO REINO, 50 GRAMAS</t>
  </si>
  <si>
    <t xml:space="preserve">MOIDA. DEVERÁ CONTER NA EMBALAGEM TODAS AS INFORMAÇÕES PERTINENTES AO PRODUTO,PREVISTO NA LEGISLAÇÃO</t>
  </si>
  <si>
    <t xml:space="preserve">105515|1677</t>
  </si>
  <si>
    <t xml:space="preserve">78</t>
  </si>
  <si>
    <t xml:space="preserve">17804</t>
  </si>
  <si>
    <t xml:space="preserve">PIRULITOS REDONDOS, COLORIDOS E AROMATIZADOS ARTIFICIALMENTE</t>
  </si>
  <si>
    <t xml:space="preserve">PIRULITOS REDONDOS, COLORIDOS E AROMATIZADOS ARTIFICIALMENTE
SABOR DE FRUTAS  PACOTE COM 800 GRAMAS  1ª QUALIDADE.</t>
  </si>
  <si>
    <t xml:space="preserve">105516|1678</t>
  </si>
  <si>
    <t xml:space="preserve">79</t>
  </si>
  <si>
    <t xml:space="preserve">17805</t>
  </si>
  <si>
    <t xml:space="preserve">POLVILHO DE MANDIOCA, DOCE,</t>
  </si>
  <si>
    <t xml:space="preserve">POLVILHO DE MANDIOCA, DOCE, DEVE APRESENTAR DESCRITO NA
EMBALAGEM ORIGEM DO PRODUTO, NOME DO FABRICANTE, DATA DE 
VALIDADE, DEVENDO O PRODUTO SER DE 1ª QUALIDADE. TIPO 1  PACOTE
COM 1KG.</t>
  </si>
  <si>
    <t xml:space="preserve">105517|1693</t>
  </si>
  <si>
    <t xml:space="preserve">80</t>
  </si>
  <si>
    <t xml:space="preserve">29856</t>
  </si>
  <si>
    <t xml:space="preserve">QUEIJO RALADO TIPO PARMESSAO</t>
  </si>
  <si>
    <t xml:space="preserve">DE BOA QUALIDADE ACONDICIONADO EM EMBALAGENS DE 100GRS, O PRODUTO DEVERA ESTAR IDENTIFICADO NA EMBALAGEM DEVENDO CONSTAR ROTULAGEM DE ACORDO COM A LEGISLAÇAO VIGENTE INCLUINDO PRAZO DE VALIDADE</t>
  </si>
  <si>
    <t xml:space="preserve">105518|1732</t>
  </si>
  <si>
    <t xml:space="preserve">81</t>
  </si>
  <si>
    <t xml:space="preserve">34276</t>
  </si>
  <si>
    <t xml:space="preserve">QUEIJO RALADO TIPO MINEIRO, 100 GRAMAS</t>
  </si>
  <si>
    <t xml:space="preserve">ACONDICIONADO EM EMBALAGENS COM 100 GRAMAS. DEVERÁ CONTER NA EMBALAGEM TODAS AS INFORMAÇÕES PERTINENTES AO PRODUTO, PREVISTO NA LEGISLAÇÃO VIGENTE.</t>
  </si>
  <si>
    <t xml:space="preserve">105519|1679</t>
  </si>
  <si>
    <t xml:space="preserve">82</t>
  </si>
  <si>
    <t xml:space="preserve">17806</t>
  </si>
  <si>
    <t xml:space="preserve">REFRIGERANTE SABOR COLA</t>
  </si>
  <si>
    <t xml:space="preserve">REFRIGERANTE SABOR COLA, CONTENDO AROMATIZANTES NATURAIS, ÁGUA
GASEIFICADA, AÇÚCAR, CAFEÍNA, EXTRATO DE NOZ DE COLA, CORANTE 
CARAMELO IV, ACIDULANTE ÁCIDO FOSFÓRICO  INS 338 PRODUTO NÃO 
ALCOÓLICO, SEM GLÚTEN. NÃO CONTENDO QUANTIDADES SIGNIFICATIVAS
DE PROTEÍNAS, GORDURAS TOTAIS, GORDURAS SATURADAS, GORDURAS
TRANS E FIBRAS ALIMENTARES, EMBALADO EM GARRAFAS PET DE 2 LITROS
 INFORMAÇÃO NUTRICIONAL: VALOR ENERGÉTICO 85 KCAL  361 KJ,
CARBOIDRATOS 21 G, SÓDIO 10 MG, DEVENDO SER O PRODUTO DE 1ª 
LINHA E 1ª QUALIDADE.
REFERÊNCIA: EQUIVALENTE OU MELHOR QUALIDADE (COCA-COLA)</t>
  </si>
  <si>
    <t xml:space="preserve">1.500,00</t>
  </si>
  <si>
    <t xml:space="preserve">105520|1733</t>
  </si>
  <si>
    <t xml:space="preserve">83</t>
  </si>
  <si>
    <t xml:space="preserve">34277</t>
  </si>
  <si>
    <t xml:space="preserve">REFRIGERANTE SABOR GUARANÁ</t>
  </si>
  <si>
    <t xml:space="preserve">REFRIGERANTE SABOR GUARANÁ, CONTENDO AROMATIZANTES NATURAIS, ÁGUA
GASEIFICADA, AÇÚCAR, SEMENTE DE GUARANÁ, AROMA SINTÉTICO IDÊNTICO AO NATURAL, ACIDULANTE ÁCIDO CÍTRICO
CORANTE CARAMELO IV, ACIDULANTE ÁCIDO CÍTRICO. PRODUTO NÃO 
ALCOÓLICO, SEM GLÚTEN. NÃO CONTENDO QUANTIDADES SIGNIFICATIVAS
DE PROTEÍNAS, GORDURAS TOTAIS, GORDURAS SATURADAS, GORDURAS
TRANS E FIBRAS ALIMENTARES, EMBALADO EM GARRAFAS PET DE 2 LITROS
 INFORMAÇÃO NUTRICIONAL: VALOR ENERGÉTICO 85 KCAL  361 KJ,
CARBOIDRATOS 21 G, SÓDIO 10 MG, DEVENDO SER O PRODUTO DE 1ª 
LINHA E 1ª QUALIDADE.
REFERÊNCIA: EQUIVALENTE OU MELHOR QUALIDADE (GUARANÁ ANTÁRTICA, FANTA GUARANÁ, KUAT)</t>
  </si>
  <si>
    <t xml:space="preserve">105521|1734</t>
  </si>
  <si>
    <t xml:space="preserve">84</t>
  </si>
  <si>
    <t xml:space="preserve">34278</t>
  </si>
  <si>
    <t xml:space="preserve">REFRIGERANTE SABOR GUARANÁ (ZERO)</t>
  </si>
  <si>
    <t xml:space="preserve">REFRIGERANTE SABOR GUARANÁ, CONTENDO AROMATIZANTES NATURAIS, ÁGUA
GASEIFICADA, ESTRATO DE GUARANÁ, EDULCORANTES, ASPARTAME (34,9 MG/100 ML),
ACESULFAME DE POTÁSSIO (9,0 MG/100 ML), CONSERVADOR BENZOATO DE SÓDIO
AROMATIZANTE E CORANTE CARAMELO IV,  ACIDULANTE ÁCIDO CÍTRICO. PRODUTO NÃO 
ALCOÓLICO, SEM GLÚTEN, COM FENILALANINA. NÃO CONTENDO QUANTIDADES SIGNIFICATIVAS
DE PROTEÍNAS, GORDURAS TOTAIS, GORDURAS SATURADAS, GORDURAS
TRANS E FIBRAS ALIMENTARES, EMBALADO EM GARRAFAS PET DE 2 LITROS
REFERÊNCIA: EQUIVALENTE OU MELHOR QUALIDADE (GUARANÁ ANTÁRTICA ZERO, FANTA GUARANÁ ZERO)</t>
  </si>
  <si>
    <t xml:space="preserve">105522|1735</t>
  </si>
  <si>
    <t xml:space="preserve">85</t>
  </si>
  <si>
    <t xml:space="preserve">34279</t>
  </si>
  <si>
    <t xml:space="preserve">REFRIGERANTE SABOR LARANJA</t>
  </si>
  <si>
    <t xml:space="preserve">REFRIGERANTE SABOR LARANJA, ÁGUA GASEIFICADA, AÇÚCAR, SUCO NATURAL DE LARANJA 10%, AROMA ARTIFICIAL, ACIDULANTE INS 330, CONSERVADOR INS 211, ESTABILIZANTES INS 444 E INS 480, CORANTE ARTIFICIAL INS 110. CONTENDO AROMATIZANTES NATURAIS, ELABORADO A PARTIR DE SUCO NATURAL DE LARANJA, E ÁGUA GASEIFICADA.  EMBALADO EM GARRAFAS PET DE 2 LITROS - INFORMAÇÃO NUTRICIONAL: VALOR ENERGÉTICO 90 KCAL  = 377 KJ, CARBOIDRATOS 22 G, SÓDIO 17 MG.
REFERÊNCIA: EQUIVALENTE OU MELHOR QUALIDADE (FANTA LARANJA, SUKITA LARANJA)</t>
  </si>
  <si>
    <t xml:space="preserve">105523|1680</t>
  </si>
  <si>
    <t xml:space="preserve">86</t>
  </si>
  <si>
    <t xml:space="preserve">17807</t>
  </si>
  <si>
    <t xml:space="preserve">REFRIGERANTE SABOR LIMÃO</t>
  </si>
  <si>
    <t xml:space="preserve">REFRIGERANTE SABOR LIMÃO, CONTENDO AROMATIZANTES NATURAIS, ELABORADO A PARTIR DE SUCO NATURAL DE LIMÃO E LIMA ÁCIDA, AÇÚCAR,  ACIDULANTE, CONSERVADOR, CALORIA CARBOIDRATO E ÁGUA GASEIFICADA. BEBIDA NÃO ALCOÓLICA. EMBALADA EM GARRAFAS PET DE 2 LITROS   INFORMAÇÃO NUTRICIONAL: VALOR ENERGÉTICO 87 KCAL   366 KJ, CARBOIDRATOS 21 G, SÓDIO 15 MG.
REFERÊNCIA: EQUIVALENTE OU MELHOR QUALIDADE (SODA LIMONADA, SPRITE)</t>
  </si>
  <si>
    <t xml:space="preserve">105524|1681</t>
  </si>
  <si>
    <t xml:space="preserve">87</t>
  </si>
  <si>
    <t xml:space="preserve">17808</t>
  </si>
  <si>
    <t xml:space="preserve">SAL REFINADO IODADO, FARDO 30X1KG, PRODUTO DE 1ª QUALIDADE</t>
  </si>
  <si>
    <t xml:space="preserve">280,00</t>
  </si>
  <si>
    <t xml:space="preserve">105525|1753</t>
  </si>
  <si>
    <t xml:space="preserve">88</t>
  </si>
  <si>
    <t xml:space="preserve">35173</t>
  </si>
  <si>
    <t xml:space="preserve">SORVETES SABORES VARIADOS</t>
  </si>
  <si>
    <t xml:space="preserve">SORVETE SABORES VARIADOS, COMPOSTO POR ÁGUA, XAROPE DE AÇÚCAR,
GLICOSE, LEITE EM PÓ DESNATADO, SORO DE LEITE, MALTODEXTRINA, 
ESTABILIZANTES ÉSTERES DE ÁCIDOS GRAXOS COM PROPILENO GLICOL E 
MONO E DIGLICERIDEOS DE ÁCIDOS GRAXOS, ESPESSANTES, GOMA QUAR
E CARRAGENA, AROMATIZANTE, CORANTE NATURAL E GLÚTEN   EMBALAGEM
COM 2 LITROS   PRODUTO DE 1ª QUALIDADE.
DEVERÁ CONTER NA EMBALAGEM TODAS AS INFORMAÇÕES PERTINENTES AO PRODUTO, PREVISTO NA LEGISLAÇÃO VIGENTE.
REFERÊNCIA: EQUIVALENTE OU DE MELHOR QUALIDADE (CREME MEL, NESTLÉ, KIBON)</t>
  </si>
  <si>
    <t xml:space="preserve">105526|1754</t>
  </si>
  <si>
    <t xml:space="preserve">89</t>
  </si>
  <si>
    <t xml:space="preserve">35174</t>
  </si>
  <si>
    <t xml:space="preserve">SUCO CONCENTRADO SABOR MARACUJÁ</t>
  </si>
  <si>
    <t xml:space="preserve">COM POLPA DE FRUTAS SEM ADIÇÃO DE AÇÚCAR. EMBALAGEM COM 500 ML, COMPOSTO POR ÁGUA POTÁVEL, ACIDULANTE ÁCIDO CÍTRICO, CONSERVANTES: BANZOATO DE SÓDIO E METABISSULFITO DE SÓDIO - RENDIMENTO MÍNIMO DE 5 LITROS. SABOR: MARACUJA. DEVERÁ CONTER NA EMBALAGEM TODAS AS INFORMAÇÕES PERTINENTES AO PRODUTO, PREVISTO NA LEGISLAÇÃO VIGENTE.</t>
  </si>
  <si>
    <t xml:space="preserve">105527|1755</t>
  </si>
  <si>
    <t xml:space="preserve">90</t>
  </si>
  <si>
    <t xml:space="preserve">35175</t>
  </si>
  <si>
    <t xml:space="preserve">SUCO CONCENTRADO SABOR CAJU</t>
  </si>
  <si>
    <t xml:space="preserve">COM POLPA DE FRUTAS SEM ADIÇÃO DE AÇÚCAR. EMBALAGEM COM 500 ML, COMPOSTO POR ÁGUA POTÁVEL, ACIDULANTE ÁCIDO CÍTRICO, CONSERVANTES: BANZOATO DE SÓDIO E METABISSULFITO DE SÓDIO - RENDIMENTO MÍNIMO DE 5 LITROS. SABOR: CAJU. DEVERÁ CONTER NA EMBALAGEM TODAS AS INFORMAÇÕES PERTINENTES AO PRODUTO, PREVISTO NA LEGISLAÇÃO VIGENTE.</t>
  </si>
  <si>
    <t xml:space="preserve">105528|1738</t>
  </si>
  <si>
    <t xml:space="preserve">91</t>
  </si>
  <si>
    <t xml:space="preserve">34284</t>
  </si>
  <si>
    <t xml:space="preserve">SUCO EM PÓ ARTIFICIAL, PARA 1 LITRO</t>
  </si>
  <si>
    <t xml:space="preserve">ADOÇADO. DEVERÁ CONTER EM SUA COMPOSIÇÃO POLPA DE FRUTAS, SABORES VARIADOS (ABACAXI, LIMÃO, LARANJA, MORANGO, UVA, GOIABA), CAIXA COM 15 ENVELOPES DE 25 GRAMAS.</t>
  </si>
  <si>
    <t xml:space="preserve">150,00</t>
  </si>
  <si>
    <t xml:space="preserve">105529|1682</t>
  </si>
  <si>
    <t xml:space="preserve">92</t>
  </si>
  <si>
    <t xml:space="preserve">17813</t>
  </si>
  <si>
    <t xml:space="preserve">SUCO PRONTO PARA BEBER (NÉCTAR DE FRUTA) SABORES DIVERSOS</t>
  </si>
  <si>
    <t xml:space="preserve">SUCO PRONTO PARA BEBER (NÉCTAR DE FRUTA), COMPOSTO POR ÁGUA,
AÇÚCAR, SUCO CONCENTRADO DE FRUTAS, AROMA NATURAL, ACIDULANTE
ÁCIDO CÍTRICO, CONSERVADOR DIÓXIDO DE ENXOFRE, ESPESSANTE
GOMA XANTANA, SEM GLÚTEN, RICO EM VITAMINAS B1, B6, C E E 
EMBALAGEM TETRA PARK COM 1000 ML (SABORES DIVERSOS: PÊSSEGO,
UVA, MARACUJÁ, LARANJA, ABACAXI, GOIABA, CAJÚ, MANGA)   PRODUTO 
DE 1ª LINHA E 1ª QUALIDADE.</t>
  </si>
  <si>
    <t xml:space="preserve">105530|1739</t>
  </si>
  <si>
    <t xml:space="preserve">93</t>
  </si>
  <si>
    <t xml:space="preserve">34285</t>
  </si>
  <si>
    <t xml:space="preserve">SUCO PRONTO PARA BEBER (NÉCTAR DE FRUTA) 200 ML</t>
  </si>
  <si>
    <t xml:space="preserve">SUCO PRONTO PARA BEBER (NÉCTAR DE FRUTA), COMPOSTO POR ÁGUA, AÇÚCAR, SUCO CONCENTRADO DE FRUTAS, AROMA NATURAL, ACIDULANTE ÁCIDO CÍTRICO, CONSERVADOR DIÓXIDO DE ENXOFRE, ESPESSANTE GOMA XANTANA, SEM GLÚTEN, RICO EM VITAMINAS B1, B6, C E EMBALAGEM TETRA PARK COM 200 ML (SABORES DIVERSOS: PÊSSEGO, UVA, MARACUJÁ, LARANJA, ABACAXI, GOIABA, CAJÚ, MANGA)   DEVERÁ CONTER NA EMBALAGEM TODAS AS INFORMAÇÕES PERTINENTES AO PRODUTO, PREVISO NA LEGISLAÇÃO. REFERÊNCIA: EQUIVALENTE OU DE MELHOR QUALIDADE (LA FRUIT, MAGUARY, DA FRUTA, DEO)</t>
  </si>
  <si>
    <t xml:space="preserve">40.000,00</t>
  </si>
  <si>
    <t xml:space="preserve">105531|1683</t>
  </si>
  <si>
    <t xml:space="preserve">94</t>
  </si>
  <si>
    <t xml:space="preserve">17815</t>
  </si>
  <si>
    <t xml:space="preserve">TEMPERO COMPLETO</t>
  </si>
  <si>
    <t xml:space="preserve">TEMPERO COMPLETO  COMPOSTO POR ALHO, CEBOLA, SALSA, 
CEBOLINHA, PIMENTA, AROMATIZANTES E CONSERVANTES   EMBALAGEM 
CX COM 12X1KG, PRODUTO DE 1ª QUALIDADE.</t>
  </si>
  <si>
    <t xml:space="preserve">240,00</t>
  </si>
  <si>
    <t xml:space="preserve">105532|1690</t>
  </si>
  <si>
    <t xml:space="preserve">95</t>
  </si>
  <si>
    <t xml:space="preserve">25948</t>
  </si>
  <si>
    <t xml:space="preserve">TEMPERO EM PÓ</t>
  </si>
  <si>
    <t xml:space="preserve">PARA REALÇAR E COMPLETAR A COR E SABOR DOS ALIMENTOS EMBALAGEM COM 12 PCTS DE 5G, SABORES E VERSOES DIVERSAS( CARNE, LEGUMES, FEIJAO, FRANGO E ETC) PRODUTO COTADO DEVERA SER DE 1 QUALIDADE</t>
  </si>
  <si>
    <t xml:space="preserve">650,00</t>
  </si>
  <si>
    <t xml:space="preserve">105533|1697</t>
  </si>
  <si>
    <t xml:space="preserve">96</t>
  </si>
  <si>
    <t xml:space="preserve">32079</t>
  </si>
  <si>
    <t xml:space="preserve">VINAGRE DE MAÇÃ.</t>
  </si>
  <si>
    <t xml:space="preserve">VINAGRE DE MAÇÃ, FRASCO DE 750ML (FERMENTADO ACÉTICO DE MAÇÃ HIDRATADO E CONSERVANTE INS-224, ACIDEZ 4,0%). CAIXA COM 12X750ML. PRODUTO COTADO DEVERÁ SER DE 1 QUALIDADE.</t>
  </si>
  <si>
    <t xml:space="preserve">105534|1651</t>
  </si>
  <si>
    <t xml:space="preserve">97</t>
  </si>
  <si>
    <t xml:space="preserve">5879</t>
  </si>
  <si>
    <t xml:space="preserve">LEITE DE COCO</t>
  </si>
  <si>
    <t xml:space="preserve">EMBALADO EM VIDRO OU PLASTICO CONTENDO 200 ML</t>
  </si>
  <si>
    <t xml:space="preserve">105535|1700</t>
  </si>
  <si>
    <t xml:space="preserve">98</t>
  </si>
  <si>
    <t xml:space="preserve">34241</t>
  </si>
  <si>
    <t xml:space="preserve">ÁGUA TÔNICA 12 X 350 ML</t>
  </si>
  <si>
    <t xml:space="preserve">COMPOSIÇÃO: ÁGUA GASEIFICADA, AÇÚCAR, QUININO, AROMATIZANTE, ACIDULANTES: ÁCIDO CÍTRICO E ÁCIDO TARTÁRICO E CONSERVADORES: BENZOATO DE SÓDIO E SORBATO DE POTÁSSIO. EMBALAGEM FARDO COM 12 X 350 ML. DEVERÁ CONTER NA EMBALAGEM TORAS AS INFORMAÇÕES PERTINENTES AO PRODUTO, PREVISTO NA LEGISLAÇÃO.</t>
  </si>
  <si>
    <t xml:space="preserve">105536|1704</t>
  </si>
  <si>
    <t xml:space="preserve">99</t>
  </si>
  <si>
    <t xml:space="preserve">34245</t>
  </si>
  <si>
    <t xml:space="preserve">AVEIA EM FLOCOS FINOS</t>
  </si>
  <si>
    <t xml:space="preserve">FEITO COM CEREAL INTEGRAL, RICO EM FIBRAS E PROTEÍNAS. EMBALAGEM COM NO MÍNIMO 200 GRAMAS. DEVERÁ CONTER NA EMBALAGEM TODAS AS INFORMAÇÕES PERTINENTES AO PRODUTO, PREVISTO NA LEGISLAÇÃO VIGENTE.</t>
  </si>
  <si>
    <t xml:space="preserve">105537|1706</t>
  </si>
  <si>
    <t xml:space="preserve">100</t>
  </si>
  <si>
    <t xml:space="preserve">34248</t>
  </si>
  <si>
    <t xml:space="preserve">BEBIDA LEVEMENTE GASEIFICADA, 12 X 500 ML</t>
  </si>
  <si>
    <t xml:space="preserve">COM SUCO DE FRUTA, ZERO AÇÚCAR, ÁGUA GASEIFICADA, SUCO CONCENTRADO DE LIMÃO, VITAMINAS, NIACINA (B3), ÁCIDO PANTOTÊNICO (B5) E PIRIDOXINA (B6), AROMATIZANTES, REGULADORES DE ACIDEZ: ÁCIDO MÁLICO E CITRATO DE SÓDIO, ACIDULANTE ÁCIDO CÍTRICO, CONSERVADORES: BENZOATO DE SÓDIO E SORBATO DE POTÁSSIO, EDULCORANTES: ASPARTAME (31,5 MG/100 ML) E ACESSULFAME DE POTÁSSIO (8,1 MG/100 ML) E SEQUESTRADORES DE EDTA CÁLCIO DISSÓDICO. EMBALAGEM COM 500 ML. DEVERÁ CONTER NA EMBALAGEM TODAS AS INFORMAÇÕES PERTINENTES AO PRODUTO, PREVISTO NA LEGISLAÇÃO VIGENTE. REFERÊNCIA: EQUIVALENTE OU DE MELHOR QUALIDADE QUE H2O E AQUARIUS FRESH. FARDO COM 12 X 500 ML</t>
  </si>
  <si>
    <t xml:space="preserve">105538|1711</t>
  </si>
  <si>
    <t xml:space="preserve">101</t>
  </si>
  <si>
    <t xml:space="preserve">34253</t>
  </si>
  <si>
    <t xml:space="preserve">CAFÉ SOLÚVEL INSTANTÂNEO, SABOR TRADICIONAL</t>
  </si>
  <si>
    <t xml:space="preserve">EMBALAGEM 500 GRAMAS. DEVERÁ CONTER NA EMBALAGEM TODAS AS INFORMAÇÕES PERTINENTES AO PRODUTO, PREVISTO NA LEGISLAÇÃO. 
REFERÊNCIA: EQUIVALENTE OU DE MELHOR QUALIDADE (NESCAFÉ, PILÃO).</t>
  </si>
  <si>
    <t xml:space="preserve">105539|1714</t>
  </si>
  <si>
    <t xml:space="preserve">102</t>
  </si>
  <si>
    <t xml:space="preserve">34256</t>
  </si>
  <si>
    <t xml:space="preserve">CHÁ EM SACHE, SABORES DIVERSOS</t>
  </si>
  <si>
    <t xml:space="preserve">SABORES DIVERSOS (CAMOMILA, ERVA DOCE, HORTELÃ, CIDREIRA), EMBALAGEM PESO LÍQUIDO 30 GRAMAS COM 15 SAQUINHOS. DEVERÁ CONTER NA EMBALAGEM TODAS AS INFORMAÇÕES PERTINENTES AO PRODUTO, PREVISTO NA LEGISLAÇÃO.</t>
  </si>
  <si>
    <t xml:space="preserve">105540|1750</t>
  </si>
  <si>
    <t xml:space="preserve">103</t>
  </si>
  <si>
    <t xml:space="preserve">35170</t>
  </si>
  <si>
    <t xml:space="preserve">FARINHA PARA PREPARO DE MINGAU</t>
  </si>
  <si>
    <t xml:space="preserve">FARINHA PARA PREPARO DE MINGAU, A BASE CEREAIS HIDROLISADOS, DE
FARINHA DE TRIGO, ENRIQUECIDO COM FERRO E ÁCIDO FÓLICO, AÇÚCAR, 
LEITE EM PÓ INTEGRAL, VITAMINAS E SAIS MINERAIS, SAL, AROMATIZANTES
E GLÚTEN. EMBALAGEM: 400 GR. DEVERÁ CONTER NA EMBALAGEM TODAS AS INFORMAÇÕES PERTINENTES AO PRODUTO, PREVISTO NA LEGISLAÇÃO.</t>
  </si>
  <si>
    <t xml:space="preserve">105541|1721</t>
  </si>
  <si>
    <t xml:space="preserve">104</t>
  </si>
  <si>
    <t xml:space="preserve">34264</t>
  </si>
  <si>
    <t xml:space="preserve">IOGURTE LÍQUIDO, PRONTO PARA BEBER, SABORES DIVERSOS</t>
  </si>
  <si>
    <t xml:space="preserve">IOGURTE LIQUIDO, PRONTO PARA BEBER,SABORES DIVERSOS (MORANGO, VITAMINA DE FRUTAS, COCO, CEREAIS, AMEIXA, ENTRE OUTROS) COMPOSTO POR LEITE RECONSTITUÍDO PARCIALMENTE DESNATADO, PREPARADO DE FRUTAS (SORO DE LEITE, XAROPE DE AÇÚCAR, ÁGUA, AMIDO, POLPA DE FRUTAS (SABORES DIVERSOS), FOSFATO TRI CÁLCICO, AROMATIZANTE, CORANTE NATURAL CARMIM COCHONILHA, ACIDULANTE ÁCIDO CÍTRICO E CONSERVADOR SORBATO DE POTÁSSIO), XAROPE DE AÇÚCAR, SORO DE LEITE EM PÓ E FERMENTO LÁCTEO. NÃO CONTÉM GLÚTEN. EMBALADO EM GARRAFA PLÁSTICA COM TAMPA E LACRE CONTENDO NO MÍNIMO 900 ML. REFERÊNCIA: EQUIVALENTE OU DE MELHOR QUALIDADE (ITAMBÉ, DANONE, BATAVO, VIGOR). DEVERÁ CONTER NA EMBALAGEM TODAS AS INFORMAÇÕES PERTINENTES AO PRODUTO, PREVISTO NA LEGISLAÇÃO VIGENTE.</t>
  </si>
  <si>
    <t xml:space="preserve">105542|1724</t>
  </si>
  <si>
    <t xml:space="preserve">105</t>
  </si>
  <si>
    <t xml:space="preserve">34267</t>
  </si>
  <si>
    <t xml:space="preserve">MANTEIGA DE LEITE COM SAL, 500 GR</t>
  </si>
  <si>
    <t xml:space="preserve">COMPOSTA POR CREME DE LEITE E CLORETO DE SÓDIO. EMBALAGEM COM 500 GR. DEVERÁ CONTER NA EMBALAGEM TODAS AS INFORMAÇÕES PERTINENTES AO PRODUTO, PREVISTO NA LEGISLAÇÃO VIGENTE. REFERÊNCIA: EQUIVALENTE OU DE MELHOR QUALIDADE (ITAMBÉ, PIRACANJUBA)</t>
  </si>
  <si>
    <t xml:space="preserve">105543|1726</t>
  </si>
  <si>
    <t xml:space="preserve">106</t>
  </si>
  <si>
    <t xml:space="preserve">34270</t>
  </si>
  <si>
    <t xml:space="preserve">ORÉGANO DESIDRATADO, PACOTE COM 50 GRAMAS</t>
  </si>
  <si>
    <t xml:space="preserve">DEVERÁ CONTER NA EMBALAGEM TODAS AS INFORMAÇÕES PERTINENTES AO PRODUTO, PREVISTO NA LEGISLAÇÃO VIGENTE.</t>
  </si>
  <si>
    <t xml:space="preserve">40,00</t>
  </si>
  <si>
    <t xml:space="preserve">105544|1689</t>
  </si>
  <si>
    <t xml:space="preserve">107</t>
  </si>
  <si>
    <t xml:space="preserve">25945</t>
  </si>
  <si>
    <t xml:space="preserve">OVO DE PASCOA</t>
  </si>
  <si>
    <t xml:space="preserve">CHOCOLATE AO LEITE PESO MINIMO DE 300GR INDUSTRIALIZADO, SABOR PROPEIO, TABELA NUTRICIONAL: PORÇAO DE 25GR VALOR ENERGETICO 130KCAL, CARBOIDRATOS 15GR, GORDURAS TOTAIS 6,8 G, PRODUTO COTADO DEVE SER DE 1 QUALIDADE. DEVERÁ CONTER NA EMBALAGEM TODAS AS INFORMAÇÕES PERTINENTES AO PRODUTO, PREVISTO NA LEGISLAÇÃO VIGENTE.</t>
  </si>
  <si>
    <t xml:space="preserve">105545|1731</t>
  </si>
  <si>
    <t xml:space="preserve">108</t>
  </si>
  <si>
    <t xml:space="preserve">34275</t>
  </si>
  <si>
    <t xml:space="preserve">PATÊ INDUSTRIALIZADO TRADICIONAL</t>
  </si>
  <si>
    <t xml:space="preserve">SABORES DIVERSOS (ATUM, FRANGO, AZEITONA, PRESUNTO, PEITO DE PERU, ENTRE OUTROS). COMPOSIÇÃO: MAIONESE, ÁGUA, ÓLEO COMESTÍVEL, AMIDO MODIFICADO, AÇÚCAR, OVOS PASTEURIZADOS, VINAGRE, SAL, SUCO DE LIMÃO, ACIDULANTES ÁCIDO LÁCTICO E ÁCIDO CÍTRICO, CONSERVADOR SORBATO DE POTÁSSIO, ESTABILIZANTES GOMA XANTANA, AROMA DE MOSTARDA, CORANTE BETA-CAROTENO, SEQUESTRANTE EDTA CÁLCIO DISSÓDICO E ANTIOXIDANTE TBHQ, ÁGUA, FÉCULA DE BATATA, CEBOLA, ALHO, SALSA, CEBOLINHA VERDE E REALÇADOR DE SABOR GLUTAMATO MONOSÓDICO. EMBALAGEM COM 130 GRAMAS. DEVERÁ CONTER NA EMBALAGEM TODAS AS INFORMAÇÕES PERTINENTES AO PRODUTO, PREVISTO NA LEGISLAÇÃO VIGENTE.</t>
  </si>
  <si>
    <t xml:space="preserve">105546|1736</t>
  </si>
  <si>
    <t xml:space="preserve">109</t>
  </si>
  <si>
    <t xml:space="preserve">34280</t>
  </si>
  <si>
    <t xml:space="preserve">REQUEIJÃO CREMOSO, SABOR TRADICINAL</t>
  </si>
  <si>
    <t xml:space="preserve">COMPOSTO POR CREME DE LEITE, LEITE PADRONIZADO RECONSTITUÍDO, PROTEÍNA CONCENTRADA DE LEITE, CASEINATO DE CÁLCIO, FERMENTO LÁCTEO, ESTABILIZANTES POLIFOSFATO DE SÓDIO, REGULADOR DE ACIDEZ ÁCIDO LÁCTICO E CONSERVADOR SORBATO DE POTÁSSIO. EMBALAGEM COM 200 GRAMAS. DEVERÁ CONTER NA EMBALAGEM TODAS AS INFORMAÇÕES PERTINENTES AO PRODUTO, PREVISTO NA LEGISLAÇÃO VIGENTE.
REFERÊNCIA: EQUIVALENTE OU DE MELHOR QUALIDADE (ITAMBÉ, DANONE, NESTLÉ)</t>
  </si>
  <si>
    <t xml:space="preserve">105547|1737</t>
  </si>
  <si>
    <t xml:space="preserve">110</t>
  </si>
  <si>
    <t xml:space="preserve">34281</t>
  </si>
  <si>
    <t xml:space="preserve">SALGADINHO DE MILHO (FLOCOS SALGADOS DE MILHO ASSADO)</t>
  </si>
  <si>
    <t xml:space="preserve">PACOTE COM NO MÍNIMO 50 GRAMAS, SABORES VARIADOS - FARINHA DE MILHO FORTIFICADA COM FERRO E ÁCIDO FÓLICO, ÓLEOS VEGETAIS, SAL, CLORETO DE POTÁSSIO, SORO DE LEITE, MALTODEXTRINA, REALÇADOR DE SABOR GLUTAMATO MONOSSÓDICO, AROMATIZANTE, ACIDULANTE ÁCIDO CÍTRICO, ANTIUMECTANTE DIÓXIDO DE SILÍCIO, CORANTES E SAL. DEVERÁ CONTER NA EMBALAGEM TODAS AS INFORMAÇÕES PERTINENTES AO PRODUTO, PREVISTO NA LEGISLAÇÃO VIGENTE.</t>
  </si>
  <si>
    <t xml:space="preserve">105548|1740</t>
  </si>
  <si>
    <t xml:space="preserve">111</t>
  </si>
  <si>
    <t xml:space="preserve">34286</t>
  </si>
  <si>
    <t xml:space="preserve">TORRADA TRADICIONAL</t>
  </si>
  <si>
    <t xml:space="preserve">COMPOSTO POR FARINHA DE TRIGO ENRIQUECIDA COM FERRO E ÁCIDO FÓLICO, GORDURA VEGETAL, AÇÚCAR, SAL, EXTRATO DE MALTE E ESTABILIZANTE: LECITINA DE SOJA (INS 322). PACOTE COM 160 GRAMAS. DEVERÁ CONTER NA EMBALAGEM TODAS AS INFORMAÇÕES PERTINENTES AO PRODUTO, PREVISO NA LEGISLAÇÃO.</t>
  </si>
  <si>
    <t xml:space="preserve">105549|1741</t>
  </si>
  <si>
    <t xml:space="preserve">112</t>
  </si>
  <si>
    <t xml:space="preserve">34287</t>
  </si>
  <si>
    <t xml:space="preserve">TRIGO PARA QUIBE, 500 GRAMAS</t>
  </si>
  <si>
    <t xml:space="preserve">PRODUTO DE PRIMEIRA QUALIDADE, PRODUZINDO A PARTIR DE MATÉRIA PRIMA SÃ. DEVERÁ APRESENTAR-SE LIVRE DE PARASITAS E DE QUALQUER SUBSTÂNCIA CONTAMINANTE QUE POSSA ALTERÁ-LO OU ENCOBRIR ALGUMA ALTERAÇÃO. EMBALAGEM PLÁSTICA ATÓXICA, INTACTA, CONTENDO INFORMAÇÕES SOBRE O PRODUTO, INFORMAÇÃO NUTRICIONAL, PRAZO DE VALIDADE. VALIDADE MÍNIMA DE 6 MESES.</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9.21"/>
    <col collapsed="false" customWidth="true" hidden="false" outlineLevel="0" max="3" min="3" style="0" width="18.76"/>
    <col collapsed="false" customWidth="true" hidden="false" outlineLevel="0" max="5" min="4" style="0" width="58.55"/>
    <col collapsed="false" customWidth="true" hidden="false" outlineLevel="0" max="6" min="6" style="0" width="19.1"/>
    <col collapsed="false" customWidth="true" hidden="false" outlineLevel="0" max="7" min="7" style="0" width="13.1"/>
    <col collapsed="false" customWidth="true" hidden="false" outlineLevel="0" max="8" min="8" style="0" width="16.99"/>
    <col collapsed="false" customWidth="true" hidden="false" outlineLevel="0" max="10" min="9" style="0" width="17.32"/>
    <col collapsed="false" customWidth="true" hidden="false" outlineLevel="0" max="11" min="11" style="0" width="27.32"/>
  </cols>
  <sheetData>
    <row r="2" customFormat="false" ht="13.8" hidden="false" customHeight="false" outlineLevel="0" collapsed="false">
      <c r="A2" s="1" t="s">
        <v>0</v>
      </c>
      <c r="B2" s="1"/>
      <c r="C2" s="1"/>
      <c r="D2" s="1"/>
      <c r="E2" s="1"/>
      <c r="F2" s="1"/>
      <c r="G2" s="1"/>
      <c r="H2" s="1"/>
      <c r="I2" s="1"/>
      <c r="J2" s="1"/>
      <c r="K2" s="1"/>
    </row>
    <row r="3" customFormat="false" ht="13.8" hidden="false" customHeight="false" outlineLevel="0" collapsed="false">
      <c r="A3" s="1" t="s">
        <v>1</v>
      </c>
      <c r="B3" s="1"/>
      <c r="C3" s="1"/>
      <c r="D3" s="1"/>
      <c r="E3" s="1"/>
      <c r="F3" s="1"/>
      <c r="G3" s="1"/>
      <c r="H3" s="1"/>
      <c r="I3" s="1"/>
      <c r="J3" s="1"/>
      <c r="K3" s="1"/>
    </row>
    <row r="4" customFormat="false" ht="13.8" hidden="false" customHeight="false" outlineLevel="0" collapsed="false">
      <c r="A4" s="1" t="s">
        <v>2</v>
      </c>
      <c r="B4" s="1"/>
      <c r="C4" s="1"/>
      <c r="D4" s="1"/>
      <c r="E4" s="1"/>
      <c r="F4" s="1"/>
      <c r="G4" s="1"/>
      <c r="H4" s="1"/>
      <c r="I4" s="1"/>
      <c r="J4" s="1"/>
      <c r="K4" s="1"/>
    </row>
    <row r="6" customFormat="false" ht="13.2" hidden="false" customHeight="true" outlineLevel="0" collapsed="false">
      <c r="A6" s="2" t="s">
        <v>3</v>
      </c>
      <c r="B6" s="3"/>
      <c r="C6" s="3"/>
    </row>
    <row r="8" customFormat="false" ht="13.2"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60"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20" hidden="false" customHeight="false" outlineLevel="0" collapsed="false">
      <c r="A10" s="4" t="s">
        <v>23</v>
      </c>
      <c r="B10" s="4" t="s">
        <v>24</v>
      </c>
      <c r="C10" s="4" t="s">
        <v>25</v>
      </c>
      <c r="D10" s="5" t="s">
        <v>26</v>
      </c>
      <c r="E10" s="5" t="s">
        <v>27</v>
      </c>
      <c r="F10" s="4" t="s">
        <v>28</v>
      </c>
      <c r="G10" s="4" t="s">
        <v>29</v>
      </c>
      <c r="H10" s="3"/>
      <c r="I10" s="6"/>
      <c r="J10" s="7" t="e">
        <f aca="false">G10*I10</f>
        <v>#VALUE!</v>
      </c>
      <c r="K10" s="4" t="s">
        <v>22</v>
      </c>
    </row>
    <row r="11" customFormat="false" ht="144" hidden="false" customHeight="false" outlineLevel="0" collapsed="false">
      <c r="A11" s="4" t="s">
        <v>30</v>
      </c>
      <c r="B11" s="4" t="s">
        <v>31</v>
      </c>
      <c r="C11" s="4" t="s">
        <v>32</v>
      </c>
      <c r="D11" s="5" t="s">
        <v>33</v>
      </c>
      <c r="E11" s="5" t="s">
        <v>34</v>
      </c>
      <c r="F11" s="4" t="s">
        <v>28</v>
      </c>
      <c r="G11" s="4" t="s">
        <v>35</v>
      </c>
      <c r="H11" s="3"/>
      <c r="I11" s="6"/>
      <c r="J11" s="7" t="e">
        <f aca="false">G11*I11</f>
        <v>#VALUE!</v>
      </c>
      <c r="K11" s="4" t="s">
        <v>22</v>
      </c>
    </row>
    <row r="12" customFormat="false" ht="48" hidden="false" customHeight="false" outlineLevel="0" collapsed="false">
      <c r="A12" s="4" t="s">
        <v>36</v>
      </c>
      <c r="B12" s="4" t="s">
        <v>37</v>
      </c>
      <c r="C12" s="4" t="s">
        <v>38</v>
      </c>
      <c r="D12" s="5" t="s">
        <v>39</v>
      </c>
      <c r="E12" s="5" t="s">
        <v>40</v>
      </c>
      <c r="F12" s="4" t="s">
        <v>41</v>
      </c>
      <c r="G12" s="4" t="s">
        <v>42</v>
      </c>
      <c r="H12" s="3"/>
      <c r="I12" s="6"/>
      <c r="J12" s="7" t="e">
        <f aca="false">G12*I12</f>
        <v>#VALUE!</v>
      </c>
      <c r="K12" s="4" t="s">
        <v>22</v>
      </c>
    </row>
    <row r="13" customFormat="false" ht="36" hidden="false" customHeight="false" outlineLevel="0" collapsed="false">
      <c r="A13" s="4" t="s">
        <v>43</v>
      </c>
      <c r="B13" s="4" t="s">
        <v>44</v>
      </c>
      <c r="C13" s="4" t="s">
        <v>45</v>
      </c>
      <c r="D13" s="5" t="s">
        <v>46</v>
      </c>
      <c r="E13" s="5" t="s">
        <v>47</v>
      </c>
      <c r="F13" s="4" t="s">
        <v>41</v>
      </c>
      <c r="G13" s="4" t="s">
        <v>48</v>
      </c>
      <c r="H13" s="3"/>
      <c r="I13" s="6"/>
      <c r="J13" s="7" t="e">
        <f aca="false">G13*I13</f>
        <v>#VALUE!</v>
      </c>
      <c r="K13" s="4" t="s">
        <v>22</v>
      </c>
    </row>
    <row r="14" customFormat="false" ht="48" hidden="false" customHeight="false" outlineLevel="0" collapsed="false">
      <c r="A14" s="4" t="s">
        <v>49</v>
      </c>
      <c r="B14" s="4" t="s">
        <v>50</v>
      </c>
      <c r="C14" s="4" t="s">
        <v>51</v>
      </c>
      <c r="D14" s="5" t="s">
        <v>52</v>
      </c>
      <c r="E14" s="5" t="s">
        <v>53</v>
      </c>
      <c r="F14" s="4" t="s">
        <v>54</v>
      </c>
      <c r="G14" s="4" t="s">
        <v>55</v>
      </c>
      <c r="H14" s="3"/>
      <c r="I14" s="6"/>
      <c r="J14" s="7" t="e">
        <f aca="false">G14*I14</f>
        <v>#VALUE!</v>
      </c>
      <c r="K14" s="4" t="s">
        <v>22</v>
      </c>
    </row>
    <row r="15" customFormat="false" ht="72" hidden="false" customHeight="false" outlineLevel="0" collapsed="false">
      <c r="A15" s="4" t="s">
        <v>56</v>
      </c>
      <c r="B15" s="4" t="s">
        <v>57</v>
      </c>
      <c r="C15" s="4" t="s">
        <v>58</v>
      </c>
      <c r="D15" s="5" t="s">
        <v>59</v>
      </c>
      <c r="E15" s="5" t="s">
        <v>60</v>
      </c>
      <c r="F15" s="4" t="s">
        <v>61</v>
      </c>
      <c r="G15" s="4" t="s">
        <v>62</v>
      </c>
      <c r="H15" s="3"/>
      <c r="I15" s="6"/>
      <c r="J15" s="7" t="e">
        <f aca="false">G15*I15</f>
        <v>#VALUE!</v>
      </c>
      <c r="K15" s="4" t="s">
        <v>22</v>
      </c>
    </row>
    <row r="16" customFormat="false" ht="24" hidden="false" customHeight="false" outlineLevel="0" collapsed="false">
      <c r="A16" s="4" t="s">
        <v>63</v>
      </c>
      <c r="B16" s="4" t="s">
        <v>64</v>
      </c>
      <c r="C16" s="4" t="s">
        <v>65</v>
      </c>
      <c r="D16" s="5" t="s">
        <v>66</v>
      </c>
      <c r="E16" s="5" t="s">
        <v>67</v>
      </c>
      <c r="F16" s="4" t="s">
        <v>61</v>
      </c>
      <c r="G16" s="4" t="s">
        <v>68</v>
      </c>
      <c r="H16" s="3"/>
      <c r="I16" s="6"/>
      <c r="J16" s="7" t="e">
        <f aca="false">G16*I16</f>
        <v>#VALUE!</v>
      </c>
      <c r="K16" s="4" t="s">
        <v>22</v>
      </c>
    </row>
    <row r="17" customFormat="false" ht="24" hidden="false" customHeight="false" outlineLevel="0" collapsed="false">
      <c r="A17" s="4" t="s">
        <v>69</v>
      </c>
      <c r="B17" s="4" t="s">
        <v>70</v>
      </c>
      <c r="C17" s="4" t="s">
        <v>71</v>
      </c>
      <c r="D17" s="5" t="s">
        <v>72</v>
      </c>
      <c r="E17" s="5" t="s">
        <v>73</v>
      </c>
      <c r="F17" s="4" t="s">
        <v>28</v>
      </c>
      <c r="G17" s="4" t="s">
        <v>74</v>
      </c>
      <c r="H17" s="3"/>
      <c r="I17" s="6"/>
      <c r="J17" s="7" t="e">
        <f aca="false">G17*I17</f>
        <v>#VALUE!</v>
      </c>
      <c r="K17" s="4" t="s">
        <v>22</v>
      </c>
    </row>
    <row r="18" customFormat="false" ht="60" hidden="false" customHeight="false" outlineLevel="0" collapsed="false">
      <c r="A18" s="4" t="s">
        <v>75</v>
      </c>
      <c r="B18" s="4" t="s">
        <v>76</v>
      </c>
      <c r="C18" s="4" t="s">
        <v>77</v>
      </c>
      <c r="D18" s="5" t="s">
        <v>78</v>
      </c>
      <c r="E18" s="5" t="s">
        <v>79</v>
      </c>
      <c r="F18" s="4" t="s">
        <v>28</v>
      </c>
      <c r="G18" s="4" t="s">
        <v>80</v>
      </c>
      <c r="H18" s="3"/>
      <c r="I18" s="6"/>
      <c r="J18" s="7" t="e">
        <f aca="false">G18*I18</f>
        <v>#VALUE!</v>
      </c>
      <c r="K18" s="4" t="s">
        <v>22</v>
      </c>
    </row>
    <row r="19" customFormat="false" ht="60" hidden="false" customHeight="false" outlineLevel="0" collapsed="false">
      <c r="A19" s="4" t="s">
        <v>81</v>
      </c>
      <c r="B19" s="4" t="s">
        <v>82</v>
      </c>
      <c r="C19" s="4" t="s">
        <v>83</v>
      </c>
      <c r="D19" s="5" t="s">
        <v>84</v>
      </c>
      <c r="E19" s="5" t="s">
        <v>85</v>
      </c>
      <c r="F19" s="4" t="s">
        <v>41</v>
      </c>
      <c r="G19" s="4" t="s">
        <v>86</v>
      </c>
      <c r="H19" s="3"/>
      <c r="I19" s="6"/>
      <c r="J19" s="7" t="e">
        <f aca="false">G19*I19</f>
        <v>#VALUE!</v>
      </c>
      <c r="K19" s="4" t="s">
        <v>22</v>
      </c>
    </row>
    <row r="20" customFormat="false" ht="48" hidden="false" customHeight="false" outlineLevel="0" collapsed="false">
      <c r="A20" s="4" t="s">
        <v>87</v>
      </c>
      <c r="B20" s="4" t="s">
        <v>88</v>
      </c>
      <c r="C20" s="4" t="s">
        <v>89</v>
      </c>
      <c r="D20" s="5" t="s">
        <v>90</v>
      </c>
      <c r="E20" s="5" t="s">
        <v>91</v>
      </c>
      <c r="F20" s="4" t="s">
        <v>28</v>
      </c>
      <c r="G20" s="4" t="s">
        <v>48</v>
      </c>
      <c r="H20" s="3"/>
      <c r="I20" s="6"/>
      <c r="J20" s="7" t="e">
        <f aca="false">G20*I20</f>
        <v>#VALUE!</v>
      </c>
      <c r="K20" s="4" t="s">
        <v>22</v>
      </c>
    </row>
    <row r="21" customFormat="false" ht="96" hidden="false" customHeight="false" outlineLevel="0" collapsed="false">
      <c r="A21" s="4" t="s">
        <v>92</v>
      </c>
      <c r="B21" s="4" t="s">
        <v>93</v>
      </c>
      <c r="C21" s="4" t="s">
        <v>94</v>
      </c>
      <c r="D21" s="5" t="s">
        <v>95</v>
      </c>
      <c r="E21" s="5" t="s">
        <v>96</v>
      </c>
      <c r="F21" s="4" t="s">
        <v>28</v>
      </c>
      <c r="G21" s="4" t="s">
        <v>97</v>
      </c>
      <c r="H21" s="3"/>
      <c r="I21" s="6"/>
      <c r="J21" s="7" t="e">
        <f aca="false">G21*I21</f>
        <v>#VALUE!</v>
      </c>
      <c r="K21" s="4" t="s">
        <v>22</v>
      </c>
    </row>
    <row r="22" customFormat="false" ht="36" hidden="false" customHeight="false" outlineLevel="0" collapsed="false">
      <c r="A22" s="4" t="s">
        <v>98</v>
      </c>
      <c r="B22" s="4" t="s">
        <v>99</v>
      </c>
      <c r="C22" s="4" t="s">
        <v>100</v>
      </c>
      <c r="D22" s="5" t="s">
        <v>101</v>
      </c>
      <c r="E22" s="5" t="s">
        <v>102</v>
      </c>
      <c r="F22" s="4" t="s">
        <v>28</v>
      </c>
      <c r="G22" s="4" t="s">
        <v>74</v>
      </c>
      <c r="H22" s="3"/>
      <c r="I22" s="6"/>
      <c r="J22" s="7" t="e">
        <f aca="false">G22*I22</f>
        <v>#VALUE!</v>
      </c>
      <c r="K22" s="4" t="s">
        <v>22</v>
      </c>
    </row>
    <row r="23" customFormat="false" ht="48" hidden="false" customHeight="false" outlineLevel="0" collapsed="false">
      <c r="A23" s="4" t="s">
        <v>103</v>
      </c>
      <c r="B23" s="4" t="s">
        <v>104</v>
      </c>
      <c r="C23" s="4" t="s">
        <v>105</v>
      </c>
      <c r="D23" s="5" t="s">
        <v>106</v>
      </c>
      <c r="E23" s="5" t="s">
        <v>107</v>
      </c>
      <c r="F23" s="4" t="s">
        <v>20</v>
      </c>
      <c r="G23" s="4" t="s">
        <v>108</v>
      </c>
      <c r="H23" s="3"/>
      <c r="I23" s="6"/>
      <c r="J23" s="7" t="e">
        <f aca="false">G23*I23</f>
        <v>#VALUE!</v>
      </c>
      <c r="K23" s="4" t="s">
        <v>22</v>
      </c>
    </row>
    <row r="24" customFormat="false" ht="240" hidden="false" customHeight="false" outlineLevel="0" collapsed="false">
      <c r="A24" s="4" t="s">
        <v>109</v>
      </c>
      <c r="B24" s="4" t="s">
        <v>110</v>
      </c>
      <c r="C24" s="4" t="s">
        <v>111</v>
      </c>
      <c r="D24" s="5" t="s">
        <v>112</v>
      </c>
      <c r="E24" s="5" t="s">
        <v>113</v>
      </c>
      <c r="F24" s="4" t="s">
        <v>28</v>
      </c>
      <c r="G24" s="4" t="s">
        <v>114</v>
      </c>
      <c r="H24" s="3"/>
      <c r="I24" s="6"/>
      <c r="J24" s="7" t="e">
        <f aca="false">G24*I24</f>
        <v>#VALUE!</v>
      </c>
      <c r="K24" s="4" t="s">
        <v>22</v>
      </c>
    </row>
    <row r="25" customFormat="false" ht="96" hidden="false" customHeight="false" outlineLevel="0" collapsed="false">
      <c r="A25" s="4" t="s">
        <v>115</v>
      </c>
      <c r="B25" s="4" t="s">
        <v>116</v>
      </c>
      <c r="C25" s="4" t="s">
        <v>117</v>
      </c>
      <c r="D25" s="5" t="s">
        <v>118</v>
      </c>
      <c r="E25" s="5" t="s">
        <v>119</v>
      </c>
      <c r="F25" s="4" t="s">
        <v>20</v>
      </c>
      <c r="G25" s="4" t="s">
        <v>74</v>
      </c>
      <c r="H25" s="3"/>
      <c r="I25" s="6"/>
      <c r="J25" s="7" t="e">
        <f aca="false">G25*I25</f>
        <v>#VALUE!</v>
      </c>
      <c r="K25" s="4" t="s">
        <v>22</v>
      </c>
    </row>
    <row r="26" customFormat="false" ht="276" hidden="false" customHeight="false" outlineLevel="0" collapsed="false">
      <c r="A26" s="4" t="s">
        <v>120</v>
      </c>
      <c r="B26" s="4" t="s">
        <v>121</v>
      </c>
      <c r="C26" s="4" t="s">
        <v>122</v>
      </c>
      <c r="D26" s="5" t="s">
        <v>123</v>
      </c>
      <c r="E26" s="5" t="s">
        <v>124</v>
      </c>
      <c r="F26" s="4" t="s">
        <v>28</v>
      </c>
      <c r="G26" s="4" t="s">
        <v>125</v>
      </c>
      <c r="H26" s="3"/>
      <c r="I26" s="6"/>
      <c r="J26" s="7" t="e">
        <f aca="false">G26*I26</f>
        <v>#VALUE!</v>
      </c>
      <c r="K26" s="4" t="s">
        <v>22</v>
      </c>
    </row>
    <row r="27" customFormat="false" ht="168" hidden="false" customHeight="false" outlineLevel="0" collapsed="false">
      <c r="A27" s="4" t="s">
        <v>126</v>
      </c>
      <c r="B27" s="4" t="s">
        <v>127</v>
      </c>
      <c r="C27" s="4" t="s">
        <v>128</v>
      </c>
      <c r="D27" s="5" t="s">
        <v>129</v>
      </c>
      <c r="E27" s="5" t="s">
        <v>130</v>
      </c>
      <c r="F27" s="4" t="s">
        <v>20</v>
      </c>
      <c r="G27" s="4" t="s">
        <v>131</v>
      </c>
      <c r="H27" s="3"/>
      <c r="I27" s="6"/>
      <c r="J27" s="7" t="e">
        <f aca="false">G27*I27</f>
        <v>#VALUE!</v>
      </c>
      <c r="K27" s="4" t="s">
        <v>22</v>
      </c>
    </row>
    <row r="28" customFormat="false" ht="156" hidden="false" customHeight="false" outlineLevel="0" collapsed="false">
      <c r="A28" s="4" t="s">
        <v>132</v>
      </c>
      <c r="B28" s="4" t="s">
        <v>133</v>
      </c>
      <c r="C28" s="4" t="s">
        <v>134</v>
      </c>
      <c r="D28" s="5" t="s">
        <v>135</v>
      </c>
      <c r="E28" s="5" t="s">
        <v>136</v>
      </c>
      <c r="F28" s="4" t="s">
        <v>20</v>
      </c>
      <c r="G28" s="4" t="s">
        <v>131</v>
      </c>
      <c r="H28" s="3"/>
      <c r="I28" s="6"/>
      <c r="J28" s="7" t="e">
        <f aca="false">G28*I28</f>
        <v>#VALUE!</v>
      </c>
      <c r="K28" s="4" t="s">
        <v>22</v>
      </c>
    </row>
    <row r="29" customFormat="false" ht="96" hidden="false" customHeight="false" outlineLevel="0" collapsed="false">
      <c r="A29" s="4" t="s">
        <v>137</v>
      </c>
      <c r="B29" s="4" t="s">
        <v>138</v>
      </c>
      <c r="C29" s="4" t="s">
        <v>139</v>
      </c>
      <c r="D29" s="5" t="s">
        <v>140</v>
      </c>
      <c r="E29" s="5" t="s">
        <v>141</v>
      </c>
      <c r="F29" s="4" t="s">
        <v>54</v>
      </c>
      <c r="G29" s="4" t="s">
        <v>142</v>
      </c>
      <c r="H29" s="3"/>
      <c r="I29" s="6"/>
      <c r="J29" s="7" t="e">
        <f aca="false">G29*I29</f>
        <v>#VALUE!</v>
      </c>
      <c r="K29" s="4" t="s">
        <v>22</v>
      </c>
    </row>
    <row r="30" customFormat="false" ht="132" hidden="false" customHeight="false" outlineLevel="0" collapsed="false">
      <c r="A30" s="4" t="s">
        <v>143</v>
      </c>
      <c r="B30" s="4" t="s">
        <v>144</v>
      </c>
      <c r="C30" s="4" t="s">
        <v>145</v>
      </c>
      <c r="D30" s="5" t="s">
        <v>146</v>
      </c>
      <c r="E30" s="5" t="s">
        <v>147</v>
      </c>
      <c r="F30" s="4" t="s">
        <v>20</v>
      </c>
      <c r="G30" s="4" t="s">
        <v>131</v>
      </c>
      <c r="H30" s="3"/>
      <c r="I30" s="6"/>
      <c r="J30" s="7" t="e">
        <f aca="false">G30*I30</f>
        <v>#VALUE!</v>
      </c>
      <c r="K30" s="4" t="s">
        <v>22</v>
      </c>
    </row>
    <row r="31" customFormat="false" ht="72" hidden="false" customHeight="false" outlineLevel="0" collapsed="false">
      <c r="A31" s="4" t="s">
        <v>148</v>
      </c>
      <c r="B31" s="4" t="s">
        <v>149</v>
      </c>
      <c r="C31" s="4" t="s">
        <v>150</v>
      </c>
      <c r="D31" s="5" t="s">
        <v>151</v>
      </c>
      <c r="E31" s="5" t="s">
        <v>152</v>
      </c>
      <c r="F31" s="4" t="s">
        <v>54</v>
      </c>
      <c r="G31" s="4" t="s">
        <v>142</v>
      </c>
      <c r="H31" s="3"/>
      <c r="I31" s="6"/>
      <c r="J31" s="7" t="e">
        <f aca="false">G31*I31</f>
        <v>#VALUE!</v>
      </c>
      <c r="K31" s="4" t="s">
        <v>22</v>
      </c>
    </row>
    <row r="32" customFormat="false" ht="60" hidden="false" customHeight="false" outlineLevel="0" collapsed="false">
      <c r="A32" s="4" t="s">
        <v>153</v>
      </c>
      <c r="B32" s="4" t="s">
        <v>154</v>
      </c>
      <c r="C32" s="4" t="s">
        <v>155</v>
      </c>
      <c r="D32" s="5" t="s">
        <v>156</v>
      </c>
      <c r="E32" s="5" t="s">
        <v>157</v>
      </c>
      <c r="F32" s="4" t="s">
        <v>54</v>
      </c>
      <c r="G32" s="4" t="s">
        <v>142</v>
      </c>
      <c r="H32" s="3"/>
      <c r="I32" s="6"/>
      <c r="J32" s="7" t="e">
        <f aca="false">G32*I32</f>
        <v>#VALUE!</v>
      </c>
      <c r="K32" s="4" t="s">
        <v>22</v>
      </c>
    </row>
    <row r="33" customFormat="false" ht="120" hidden="false" customHeight="false" outlineLevel="0" collapsed="false">
      <c r="A33" s="4" t="s">
        <v>158</v>
      </c>
      <c r="B33" s="4" t="s">
        <v>159</v>
      </c>
      <c r="C33" s="4" t="s">
        <v>160</v>
      </c>
      <c r="D33" s="5" t="s">
        <v>161</v>
      </c>
      <c r="E33" s="5" t="s">
        <v>162</v>
      </c>
      <c r="F33" s="4" t="s">
        <v>28</v>
      </c>
      <c r="G33" s="4" t="s">
        <v>163</v>
      </c>
      <c r="H33" s="3"/>
      <c r="I33" s="6"/>
      <c r="J33" s="7" t="e">
        <f aca="false">G33*I33</f>
        <v>#VALUE!</v>
      </c>
      <c r="K33" s="4" t="s">
        <v>22</v>
      </c>
    </row>
    <row r="34" customFormat="false" ht="36" hidden="false" customHeight="false" outlineLevel="0" collapsed="false">
      <c r="A34" s="4" t="s">
        <v>164</v>
      </c>
      <c r="B34" s="4" t="s">
        <v>165</v>
      </c>
      <c r="C34" s="4" t="s">
        <v>166</v>
      </c>
      <c r="D34" s="5" t="s">
        <v>167</v>
      </c>
      <c r="E34" s="5" t="s">
        <v>168</v>
      </c>
      <c r="F34" s="4" t="s">
        <v>20</v>
      </c>
      <c r="G34" s="4" t="s">
        <v>169</v>
      </c>
      <c r="H34" s="3"/>
      <c r="I34" s="6"/>
      <c r="J34" s="7" t="e">
        <f aca="false">G34*I34</f>
        <v>#VALUE!</v>
      </c>
      <c r="K34" s="4" t="s">
        <v>22</v>
      </c>
    </row>
    <row r="35" customFormat="false" ht="204" hidden="false" customHeight="false" outlineLevel="0" collapsed="false">
      <c r="A35" s="4" t="s">
        <v>170</v>
      </c>
      <c r="B35" s="4" t="s">
        <v>171</v>
      </c>
      <c r="C35" s="4" t="s">
        <v>172</v>
      </c>
      <c r="D35" s="5" t="s">
        <v>173</v>
      </c>
      <c r="E35" s="5" t="s">
        <v>174</v>
      </c>
      <c r="F35" s="4" t="s">
        <v>41</v>
      </c>
      <c r="G35" s="4" t="s">
        <v>175</v>
      </c>
      <c r="H35" s="3"/>
      <c r="I35" s="6"/>
      <c r="J35" s="7" t="e">
        <f aca="false">G35*I35</f>
        <v>#VALUE!</v>
      </c>
      <c r="K35" s="4" t="s">
        <v>22</v>
      </c>
    </row>
    <row r="36" customFormat="false" ht="84" hidden="false" customHeight="false" outlineLevel="0" collapsed="false">
      <c r="A36" s="4" t="s">
        <v>176</v>
      </c>
      <c r="B36" s="4" t="s">
        <v>177</v>
      </c>
      <c r="C36" s="4" t="s">
        <v>178</v>
      </c>
      <c r="D36" s="5" t="s">
        <v>179</v>
      </c>
      <c r="E36" s="5" t="s">
        <v>180</v>
      </c>
      <c r="F36" s="4" t="s">
        <v>20</v>
      </c>
      <c r="G36" s="4" t="s">
        <v>181</v>
      </c>
      <c r="H36" s="3"/>
      <c r="I36" s="6"/>
      <c r="J36" s="7" t="e">
        <f aca="false">G36*I36</f>
        <v>#VALUE!</v>
      </c>
      <c r="K36" s="4" t="s">
        <v>22</v>
      </c>
    </row>
    <row r="37" customFormat="false" ht="84" hidden="false" customHeight="false" outlineLevel="0" collapsed="false">
      <c r="A37" s="4" t="s">
        <v>182</v>
      </c>
      <c r="B37" s="4" t="s">
        <v>183</v>
      </c>
      <c r="C37" s="4" t="s">
        <v>184</v>
      </c>
      <c r="D37" s="5" t="s">
        <v>185</v>
      </c>
      <c r="E37" s="5" t="s">
        <v>186</v>
      </c>
      <c r="F37" s="4" t="s">
        <v>20</v>
      </c>
      <c r="G37" s="4" t="s">
        <v>181</v>
      </c>
      <c r="H37" s="3"/>
      <c r="I37" s="6"/>
      <c r="J37" s="7" t="e">
        <f aca="false">G37*I37</f>
        <v>#VALUE!</v>
      </c>
      <c r="K37" s="4" t="s">
        <v>22</v>
      </c>
    </row>
    <row r="38" customFormat="false" ht="24" hidden="false" customHeight="false" outlineLevel="0" collapsed="false">
      <c r="A38" s="4" t="s">
        <v>187</v>
      </c>
      <c r="B38" s="4" t="s">
        <v>188</v>
      </c>
      <c r="C38" s="4" t="s">
        <v>189</v>
      </c>
      <c r="D38" s="5" t="s">
        <v>190</v>
      </c>
      <c r="E38" s="5" t="s">
        <v>191</v>
      </c>
      <c r="F38" s="4" t="s">
        <v>20</v>
      </c>
      <c r="G38" s="4" t="s">
        <v>48</v>
      </c>
      <c r="H38" s="3"/>
      <c r="I38" s="6"/>
      <c r="J38" s="7" t="e">
        <f aca="false">G38*I38</f>
        <v>#VALUE!</v>
      </c>
      <c r="K38" s="4" t="s">
        <v>22</v>
      </c>
    </row>
    <row r="39" customFormat="false" ht="36" hidden="false" customHeight="false" outlineLevel="0" collapsed="false">
      <c r="A39" s="4" t="s">
        <v>192</v>
      </c>
      <c r="B39" s="4" t="s">
        <v>193</v>
      </c>
      <c r="C39" s="4" t="s">
        <v>194</v>
      </c>
      <c r="D39" s="5" t="s">
        <v>195</v>
      </c>
      <c r="E39" s="5" t="s">
        <v>196</v>
      </c>
      <c r="F39" s="4" t="s">
        <v>20</v>
      </c>
      <c r="G39" s="4" t="s">
        <v>197</v>
      </c>
      <c r="H39" s="3"/>
      <c r="I39" s="6"/>
      <c r="J39" s="7" t="e">
        <f aca="false">G39*I39</f>
        <v>#VALUE!</v>
      </c>
      <c r="K39" s="4" t="s">
        <v>22</v>
      </c>
    </row>
    <row r="40" customFormat="false" ht="36" hidden="false" customHeight="false" outlineLevel="0" collapsed="false">
      <c r="A40" s="4" t="s">
        <v>198</v>
      </c>
      <c r="B40" s="4" t="s">
        <v>199</v>
      </c>
      <c r="C40" s="4" t="s">
        <v>200</v>
      </c>
      <c r="D40" s="5" t="s">
        <v>201</v>
      </c>
      <c r="E40" s="5" t="s">
        <v>202</v>
      </c>
      <c r="F40" s="4" t="s">
        <v>28</v>
      </c>
      <c r="G40" s="4" t="s">
        <v>197</v>
      </c>
      <c r="H40" s="3"/>
      <c r="I40" s="6"/>
      <c r="J40" s="7" t="e">
        <f aca="false">G40*I40</f>
        <v>#VALUE!</v>
      </c>
      <c r="K40" s="4" t="s">
        <v>22</v>
      </c>
    </row>
    <row r="41" customFormat="false" ht="36" hidden="false" customHeight="false" outlineLevel="0" collapsed="false">
      <c r="A41" s="4" t="s">
        <v>203</v>
      </c>
      <c r="B41" s="4" t="s">
        <v>204</v>
      </c>
      <c r="C41" s="4" t="s">
        <v>205</v>
      </c>
      <c r="D41" s="5" t="s">
        <v>206</v>
      </c>
      <c r="E41" s="5" t="s">
        <v>207</v>
      </c>
      <c r="F41" s="4" t="s">
        <v>20</v>
      </c>
      <c r="G41" s="4" t="s">
        <v>208</v>
      </c>
      <c r="H41" s="3"/>
      <c r="I41" s="6"/>
      <c r="J41" s="7" t="e">
        <f aca="false">G41*I41</f>
        <v>#VALUE!</v>
      </c>
      <c r="K41" s="4" t="s">
        <v>22</v>
      </c>
    </row>
    <row r="42" customFormat="false" ht="48" hidden="false" customHeight="false" outlineLevel="0" collapsed="false">
      <c r="A42" s="4" t="s">
        <v>209</v>
      </c>
      <c r="B42" s="4" t="s">
        <v>210</v>
      </c>
      <c r="C42" s="4" t="s">
        <v>211</v>
      </c>
      <c r="D42" s="5" t="s">
        <v>212</v>
      </c>
      <c r="E42" s="5" t="s">
        <v>213</v>
      </c>
      <c r="F42" s="4" t="s">
        <v>20</v>
      </c>
      <c r="G42" s="4" t="s">
        <v>80</v>
      </c>
      <c r="H42" s="3"/>
      <c r="I42" s="6"/>
      <c r="J42" s="7" t="e">
        <f aca="false">G42*I42</f>
        <v>#VALUE!</v>
      </c>
      <c r="K42" s="4" t="s">
        <v>22</v>
      </c>
    </row>
    <row r="43" customFormat="false" ht="36" hidden="false" customHeight="false" outlineLevel="0" collapsed="false">
      <c r="A43" s="4" t="s">
        <v>214</v>
      </c>
      <c r="B43" s="4" t="s">
        <v>215</v>
      </c>
      <c r="C43" s="4" t="s">
        <v>216</v>
      </c>
      <c r="D43" s="5" t="s">
        <v>217</v>
      </c>
      <c r="E43" s="5" t="s">
        <v>218</v>
      </c>
      <c r="F43" s="4" t="s">
        <v>20</v>
      </c>
      <c r="G43" s="4" t="s">
        <v>219</v>
      </c>
      <c r="H43" s="3"/>
      <c r="I43" s="6"/>
      <c r="J43" s="7" t="e">
        <f aca="false">G43*I43</f>
        <v>#VALUE!</v>
      </c>
      <c r="K43" s="4" t="s">
        <v>22</v>
      </c>
    </row>
    <row r="44" customFormat="false" ht="36" hidden="false" customHeight="false" outlineLevel="0" collapsed="false">
      <c r="A44" s="4" t="s">
        <v>220</v>
      </c>
      <c r="B44" s="4" t="s">
        <v>221</v>
      </c>
      <c r="C44" s="4" t="s">
        <v>222</v>
      </c>
      <c r="D44" s="5" t="s">
        <v>223</v>
      </c>
      <c r="E44" s="5" t="s">
        <v>224</v>
      </c>
      <c r="F44" s="4" t="s">
        <v>28</v>
      </c>
      <c r="G44" s="4" t="s">
        <v>225</v>
      </c>
      <c r="H44" s="3"/>
      <c r="I44" s="6"/>
      <c r="J44" s="7" t="e">
        <f aca="false">G44*I44</f>
        <v>#VALUE!</v>
      </c>
      <c r="K44" s="4" t="s">
        <v>22</v>
      </c>
    </row>
    <row r="45" customFormat="false" ht="60" hidden="false" customHeight="false" outlineLevel="0" collapsed="false">
      <c r="A45" s="4" t="s">
        <v>226</v>
      </c>
      <c r="B45" s="4" t="s">
        <v>227</v>
      </c>
      <c r="C45" s="4" t="s">
        <v>228</v>
      </c>
      <c r="D45" s="5" t="s">
        <v>229</v>
      </c>
      <c r="E45" s="5" t="s">
        <v>230</v>
      </c>
      <c r="F45" s="4" t="s">
        <v>20</v>
      </c>
      <c r="G45" s="4" t="s">
        <v>231</v>
      </c>
      <c r="H45" s="3"/>
      <c r="I45" s="6"/>
      <c r="J45" s="7" t="e">
        <f aca="false">G45*I45</f>
        <v>#VALUE!</v>
      </c>
      <c r="K45" s="4" t="s">
        <v>22</v>
      </c>
    </row>
    <row r="46" customFormat="false" ht="36" hidden="false" customHeight="false" outlineLevel="0" collapsed="false">
      <c r="A46" s="4" t="s">
        <v>232</v>
      </c>
      <c r="B46" s="4" t="s">
        <v>233</v>
      </c>
      <c r="C46" s="4" t="s">
        <v>234</v>
      </c>
      <c r="D46" s="5" t="s">
        <v>235</v>
      </c>
      <c r="E46" s="5" t="s">
        <v>236</v>
      </c>
      <c r="F46" s="4" t="s">
        <v>20</v>
      </c>
      <c r="G46" s="4" t="s">
        <v>231</v>
      </c>
      <c r="H46" s="3"/>
      <c r="I46" s="6"/>
      <c r="J46" s="7" t="e">
        <f aca="false">G46*I46</f>
        <v>#VALUE!</v>
      </c>
      <c r="K46" s="4" t="s">
        <v>22</v>
      </c>
    </row>
    <row r="47" customFormat="false" ht="48" hidden="false" customHeight="false" outlineLevel="0" collapsed="false">
      <c r="A47" s="4" t="s">
        <v>237</v>
      </c>
      <c r="B47" s="4" t="s">
        <v>238</v>
      </c>
      <c r="C47" s="4" t="s">
        <v>239</v>
      </c>
      <c r="D47" s="5" t="s">
        <v>240</v>
      </c>
      <c r="E47" s="5" t="s">
        <v>241</v>
      </c>
      <c r="F47" s="4" t="s">
        <v>28</v>
      </c>
      <c r="G47" s="4" t="s">
        <v>242</v>
      </c>
      <c r="H47" s="3"/>
      <c r="I47" s="6"/>
      <c r="J47" s="7" t="e">
        <f aca="false">G47*I47</f>
        <v>#VALUE!</v>
      </c>
      <c r="K47" s="4" t="s">
        <v>22</v>
      </c>
    </row>
    <row r="48" customFormat="false" ht="72" hidden="false" customHeight="false" outlineLevel="0" collapsed="false">
      <c r="A48" s="4" t="s">
        <v>243</v>
      </c>
      <c r="B48" s="4" t="s">
        <v>244</v>
      </c>
      <c r="C48" s="4" t="s">
        <v>245</v>
      </c>
      <c r="D48" s="5" t="s">
        <v>246</v>
      </c>
      <c r="E48" s="5" t="s">
        <v>247</v>
      </c>
      <c r="F48" s="4" t="s">
        <v>20</v>
      </c>
      <c r="G48" s="4" t="s">
        <v>242</v>
      </c>
      <c r="H48" s="3"/>
      <c r="I48" s="6"/>
      <c r="J48" s="7" t="e">
        <f aca="false">G48*I48</f>
        <v>#VALUE!</v>
      </c>
      <c r="K48" s="4" t="s">
        <v>22</v>
      </c>
    </row>
    <row r="49" customFormat="false" ht="36" hidden="false" customHeight="false" outlineLevel="0" collapsed="false">
      <c r="A49" s="4" t="s">
        <v>248</v>
      </c>
      <c r="B49" s="4" t="s">
        <v>249</v>
      </c>
      <c r="C49" s="4" t="s">
        <v>250</v>
      </c>
      <c r="D49" s="5" t="s">
        <v>251</v>
      </c>
      <c r="E49" s="5" t="s">
        <v>252</v>
      </c>
      <c r="F49" s="4" t="s">
        <v>28</v>
      </c>
      <c r="G49" s="4" t="s">
        <v>242</v>
      </c>
      <c r="H49" s="3"/>
      <c r="I49" s="6"/>
      <c r="J49" s="7" t="e">
        <f aca="false">G49*I49</f>
        <v>#VALUE!</v>
      </c>
      <c r="K49" s="4" t="s">
        <v>22</v>
      </c>
    </row>
    <row r="50" customFormat="false" ht="36" hidden="false" customHeight="false" outlineLevel="0" collapsed="false">
      <c r="A50" s="4" t="s">
        <v>253</v>
      </c>
      <c r="B50" s="4" t="s">
        <v>254</v>
      </c>
      <c r="C50" s="4" t="s">
        <v>255</v>
      </c>
      <c r="D50" s="5" t="s">
        <v>256</v>
      </c>
      <c r="E50" s="5" t="s">
        <v>257</v>
      </c>
      <c r="F50" s="4" t="s">
        <v>28</v>
      </c>
      <c r="G50" s="4" t="s">
        <v>258</v>
      </c>
      <c r="H50" s="3"/>
      <c r="I50" s="6"/>
      <c r="J50" s="7" t="e">
        <f aca="false">G50*I50</f>
        <v>#VALUE!</v>
      </c>
      <c r="K50" s="4" t="s">
        <v>22</v>
      </c>
    </row>
    <row r="51" customFormat="false" ht="48" hidden="false" customHeight="false" outlineLevel="0" collapsed="false">
      <c r="A51" s="4" t="s">
        <v>259</v>
      </c>
      <c r="B51" s="4" t="s">
        <v>260</v>
      </c>
      <c r="C51" s="4" t="s">
        <v>261</v>
      </c>
      <c r="D51" s="5" t="s">
        <v>262</v>
      </c>
      <c r="E51" s="5" t="s">
        <v>263</v>
      </c>
      <c r="F51" s="4" t="s">
        <v>28</v>
      </c>
      <c r="G51" s="4" t="s">
        <v>264</v>
      </c>
      <c r="H51" s="3"/>
      <c r="I51" s="6"/>
      <c r="J51" s="7" t="e">
        <f aca="false">G51*I51</f>
        <v>#VALUE!</v>
      </c>
      <c r="K51" s="4" t="s">
        <v>22</v>
      </c>
    </row>
    <row r="52" customFormat="false" ht="24" hidden="false" customHeight="false" outlineLevel="0" collapsed="false">
      <c r="A52" s="4" t="s">
        <v>265</v>
      </c>
      <c r="B52" s="4" t="s">
        <v>266</v>
      </c>
      <c r="C52" s="4" t="s">
        <v>267</v>
      </c>
      <c r="D52" s="5" t="s">
        <v>268</v>
      </c>
      <c r="E52" s="5" t="s">
        <v>73</v>
      </c>
      <c r="F52" s="4" t="s">
        <v>20</v>
      </c>
      <c r="G52" s="4" t="s">
        <v>269</v>
      </c>
      <c r="H52" s="3"/>
      <c r="I52" s="6"/>
      <c r="J52" s="7" t="e">
        <f aca="false">G52*I52</f>
        <v>#VALUE!</v>
      </c>
      <c r="K52" s="4" t="s">
        <v>22</v>
      </c>
    </row>
    <row r="53" customFormat="false" ht="36" hidden="false" customHeight="false" outlineLevel="0" collapsed="false">
      <c r="A53" s="4" t="s">
        <v>270</v>
      </c>
      <c r="B53" s="4" t="s">
        <v>271</v>
      </c>
      <c r="C53" s="4" t="s">
        <v>272</v>
      </c>
      <c r="D53" s="5" t="s">
        <v>273</v>
      </c>
      <c r="E53" s="5" t="s">
        <v>274</v>
      </c>
      <c r="F53" s="4" t="s">
        <v>20</v>
      </c>
      <c r="G53" s="4" t="s">
        <v>269</v>
      </c>
      <c r="H53" s="3"/>
      <c r="I53" s="6"/>
      <c r="J53" s="7" t="e">
        <f aca="false">G53*I53</f>
        <v>#VALUE!</v>
      </c>
      <c r="K53" s="4" t="s">
        <v>22</v>
      </c>
    </row>
    <row r="54" customFormat="false" ht="24" hidden="false" customHeight="false" outlineLevel="0" collapsed="false">
      <c r="A54" s="4" t="s">
        <v>275</v>
      </c>
      <c r="B54" s="4" t="s">
        <v>276</v>
      </c>
      <c r="C54" s="4" t="s">
        <v>277</v>
      </c>
      <c r="D54" s="5" t="s">
        <v>278</v>
      </c>
      <c r="E54" s="5" t="s">
        <v>73</v>
      </c>
      <c r="F54" s="4" t="s">
        <v>28</v>
      </c>
      <c r="G54" s="4" t="s">
        <v>279</v>
      </c>
      <c r="H54" s="3"/>
      <c r="I54" s="6"/>
      <c r="J54" s="7" t="e">
        <f aca="false">G54*I54</f>
        <v>#VALUE!</v>
      </c>
      <c r="K54" s="4" t="s">
        <v>22</v>
      </c>
    </row>
    <row r="55" customFormat="false" ht="48" hidden="false" customHeight="false" outlineLevel="0" collapsed="false">
      <c r="A55" s="4" t="s">
        <v>280</v>
      </c>
      <c r="B55" s="4" t="s">
        <v>281</v>
      </c>
      <c r="C55" s="4" t="s">
        <v>282</v>
      </c>
      <c r="D55" s="5" t="s">
        <v>283</v>
      </c>
      <c r="E55" s="5" t="s">
        <v>284</v>
      </c>
      <c r="F55" s="4" t="s">
        <v>54</v>
      </c>
      <c r="G55" s="4" t="s">
        <v>285</v>
      </c>
      <c r="H55" s="3"/>
      <c r="I55" s="6"/>
      <c r="J55" s="7" t="e">
        <f aca="false">G55*I55</f>
        <v>#VALUE!</v>
      </c>
      <c r="K55" s="4" t="s">
        <v>22</v>
      </c>
    </row>
    <row r="56" customFormat="false" ht="72" hidden="false" customHeight="false" outlineLevel="0" collapsed="false">
      <c r="A56" s="4" t="s">
        <v>286</v>
      </c>
      <c r="B56" s="4" t="s">
        <v>287</v>
      </c>
      <c r="C56" s="4" t="s">
        <v>288</v>
      </c>
      <c r="D56" s="5" t="s">
        <v>289</v>
      </c>
      <c r="E56" s="5" t="s">
        <v>290</v>
      </c>
      <c r="F56" s="4" t="s">
        <v>41</v>
      </c>
      <c r="G56" s="4" t="s">
        <v>291</v>
      </c>
      <c r="H56" s="3"/>
      <c r="I56" s="6"/>
      <c r="J56" s="7" t="e">
        <f aca="false">G56*I56</f>
        <v>#VALUE!</v>
      </c>
      <c r="K56" s="4" t="s">
        <v>22</v>
      </c>
    </row>
    <row r="57" customFormat="false" ht="36" hidden="false" customHeight="false" outlineLevel="0" collapsed="false">
      <c r="A57" s="4" t="s">
        <v>292</v>
      </c>
      <c r="B57" s="4" t="s">
        <v>293</v>
      </c>
      <c r="C57" s="4" t="s">
        <v>294</v>
      </c>
      <c r="D57" s="5" t="s">
        <v>295</v>
      </c>
      <c r="E57" s="5" t="s">
        <v>296</v>
      </c>
      <c r="F57" s="4" t="s">
        <v>41</v>
      </c>
      <c r="G57" s="4" t="s">
        <v>242</v>
      </c>
      <c r="H57" s="3"/>
      <c r="I57" s="6"/>
      <c r="J57" s="7" t="e">
        <f aca="false">G57*I57</f>
        <v>#VALUE!</v>
      </c>
      <c r="K57" s="4" t="s">
        <v>22</v>
      </c>
    </row>
    <row r="58" customFormat="false" ht="36" hidden="false" customHeight="false" outlineLevel="0" collapsed="false">
      <c r="A58" s="4" t="s">
        <v>297</v>
      </c>
      <c r="B58" s="4" t="s">
        <v>298</v>
      </c>
      <c r="C58" s="4" t="s">
        <v>299</v>
      </c>
      <c r="D58" s="5" t="s">
        <v>300</v>
      </c>
      <c r="E58" s="5" t="s">
        <v>301</v>
      </c>
      <c r="F58" s="4" t="s">
        <v>41</v>
      </c>
      <c r="G58" s="4" t="s">
        <v>225</v>
      </c>
      <c r="H58" s="3"/>
      <c r="I58" s="6"/>
      <c r="J58" s="7" t="e">
        <f aca="false">G58*I58</f>
        <v>#VALUE!</v>
      </c>
      <c r="K58" s="4" t="s">
        <v>22</v>
      </c>
    </row>
    <row r="59" customFormat="false" ht="48" hidden="false" customHeight="false" outlineLevel="0" collapsed="false">
      <c r="A59" s="4" t="s">
        <v>302</v>
      </c>
      <c r="B59" s="4" t="s">
        <v>303</v>
      </c>
      <c r="C59" s="4" t="s">
        <v>304</v>
      </c>
      <c r="D59" s="5" t="s">
        <v>305</v>
      </c>
      <c r="E59" s="5" t="s">
        <v>306</v>
      </c>
      <c r="F59" s="4" t="s">
        <v>41</v>
      </c>
      <c r="G59" s="4" t="s">
        <v>285</v>
      </c>
      <c r="H59" s="3"/>
      <c r="I59" s="6"/>
      <c r="J59" s="7" t="e">
        <f aca="false">G59*I59</f>
        <v>#VALUE!</v>
      </c>
      <c r="K59" s="4" t="s">
        <v>22</v>
      </c>
    </row>
    <row r="60" customFormat="false" ht="24" hidden="false" customHeight="false" outlineLevel="0" collapsed="false">
      <c r="A60" s="4" t="s">
        <v>307</v>
      </c>
      <c r="B60" s="4" t="s">
        <v>308</v>
      </c>
      <c r="C60" s="4" t="s">
        <v>309</v>
      </c>
      <c r="D60" s="5" t="s">
        <v>310</v>
      </c>
      <c r="E60" s="5" t="s">
        <v>73</v>
      </c>
      <c r="F60" s="4" t="s">
        <v>28</v>
      </c>
      <c r="G60" s="4" t="s">
        <v>42</v>
      </c>
      <c r="H60" s="3"/>
      <c r="I60" s="6"/>
      <c r="J60" s="7" t="e">
        <f aca="false">G60*I60</f>
        <v>#VALUE!</v>
      </c>
      <c r="K60" s="4" t="s">
        <v>22</v>
      </c>
    </row>
    <row r="61" customFormat="false" ht="36" hidden="false" customHeight="false" outlineLevel="0" collapsed="false">
      <c r="A61" s="4" t="s">
        <v>311</v>
      </c>
      <c r="B61" s="4" t="s">
        <v>312</v>
      </c>
      <c r="C61" s="4" t="s">
        <v>313</v>
      </c>
      <c r="D61" s="5" t="s">
        <v>314</v>
      </c>
      <c r="E61" s="5" t="s">
        <v>315</v>
      </c>
      <c r="F61" s="4" t="s">
        <v>41</v>
      </c>
      <c r="G61" s="4" t="s">
        <v>316</v>
      </c>
      <c r="H61" s="3"/>
      <c r="I61" s="6"/>
      <c r="J61" s="7" t="e">
        <f aca="false">G61*I61</f>
        <v>#VALUE!</v>
      </c>
      <c r="K61" s="4" t="s">
        <v>22</v>
      </c>
    </row>
    <row r="62" customFormat="false" ht="48" hidden="false" customHeight="false" outlineLevel="0" collapsed="false">
      <c r="A62" s="4" t="s">
        <v>317</v>
      </c>
      <c r="B62" s="4" t="s">
        <v>318</v>
      </c>
      <c r="C62" s="4" t="s">
        <v>319</v>
      </c>
      <c r="D62" s="5" t="s">
        <v>320</v>
      </c>
      <c r="E62" s="5" t="s">
        <v>321</v>
      </c>
      <c r="F62" s="4" t="s">
        <v>28</v>
      </c>
      <c r="G62" s="4" t="s">
        <v>175</v>
      </c>
      <c r="H62" s="3"/>
      <c r="I62" s="6"/>
      <c r="J62" s="7" t="e">
        <f aca="false">G62*I62</f>
        <v>#VALUE!</v>
      </c>
      <c r="K62" s="4" t="s">
        <v>22</v>
      </c>
    </row>
    <row r="63" customFormat="false" ht="180" hidden="false" customHeight="false" outlineLevel="0" collapsed="false">
      <c r="A63" s="4" t="s">
        <v>322</v>
      </c>
      <c r="B63" s="4" t="s">
        <v>323</v>
      </c>
      <c r="C63" s="4" t="s">
        <v>324</v>
      </c>
      <c r="D63" s="5" t="s">
        <v>325</v>
      </c>
      <c r="E63" s="5" t="s">
        <v>326</v>
      </c>
      <c r="F63" s="4" t="s">
        <v>28</v>
      </c>
      <c r="G63" s="4" t="s">
        <v>327</v>
      </c>
      <c r="H63" s="3"/>
      <c r="I63" s="6"/>
      <c r="J63" s="7" t="e">
        <f aca="false">G63*I63</f>
        <v>#VALUE!</v>
      </c>
      <c r="K63" s="4" t="s">
        <v>22</v>
      </c>
    </row>
    <row r="64" customFormat="false" ht="72" hidden="false" customHeight="false" outlineLevel="0" collapsed="false">
      <c r="A64" s="4" t="s">
        <v>328</v>
      </c>
      <c r="B64" s="4" t="s">
        <v>329</v>
      </c>
      <c r="C64" s="4" t="s">
        <v>330</v>
      </c>
      <c r="D64" s="5" t="s">
        <v>331</v>
      </c>
      <c r="E64" s="5" t="s">
        <v>332</v>
      </c>
      <c r="F64" s="4" t="s">
        <v>28</v>
      </c>
      <c r="G64" s="4" t="s">
        <v>333</v>
      </c>
      <c r="H64" s="3"/>
      <c r="I64" s="6"/>
      <c r="J64" s="7" t="e">
        <f aca="false">G64*I64</f>
        <v>#VALUE!</v>
      </c>
      <c r="K64" s="4" t="s">
        <v>22</v>
      </c>
    </row>
    <row r="65" customFormat="false" ht="48" hidden="false" customHeight="false" outlineLevel="0" collapsed="false">
      <c r="A65" s="4" t="s">
        <v>334</v>
      </c>
      <c r="B65" s="4" t="s">
        <v>335</v>
      </c>
      <c r="C65" s="4" t="s">
        <v>336</v>
      </c>
      <c r="D65" s="5" t="s">
        <v>337</v>
      </c>
      <c r="E65" s="5" t="s">
        <v>338</v>
      </c>
      <c r="F65" s="4" t="s">
        <v>28</v>
      </c>
      <c r="G65" s="4" t="s">
        <v>225</v>
      </c>
      <c r="H65" s="3"/>
      <c r="I65" s="6"/>
      <c r="J65" s="7" t="e">
        <f aca="false">G65*I65</f>
        <v>#VALUE!</v>
      </c>
      <c r="K65" s="4" t="s">
        <v>22</v>
      </c>
    </row>
    <row r="66" customFormat="false" ht="36" hidden="false" customHeight="false" outlineLevel="0" collapsed="false">
      <c r="A66" s="4" t="s">
        <v>339</v>
      </c>
      <c r="B66" s="4" t="s">
        <v>340</v>
      </c>
      <c r="C66" s="4" t="s">
        <v>341</v>
      </c>
      <c r="D66" s="5" t="s">
        <v>342</v>
      </c>
      <c r="E66" s="5" t="s">
        <v>343</v>
      </c>
      <c r="F66" s="4" t="s">
        <v>54</v>
      </c>
      <c r="G66" s="4" t="s">
        <v>48</v>
      </c>
      <c r="H66" s="3"/>
      <c r="I66" s="6"/>
      <c r="J66" s="7" t="e">
        <f aca="false">G66*I66</f>
        <v>#VALUE!</v>
      </c>
      <c r="K66" s="4" t="s">
        <v>22</v>
      </c>
    </row>
    <row r="67" customFormat="false" ht="96" hidden="false" customHeight="false" outlineLevel="0" collapsed="false">
      <c r="A67" s="4" t="s">
        <v>344</v>
      </c>
      <c r="B67" s="4" t="s">
        <v>345</v>
      </c>
      <c r="C67" s="4" t="s">
        <v>346</v>
      </c>
      <c r="D67" s="5" t="s">
        <v>347</v>
      </c>
      <c r="E67" s="5" t="s">
        <v>348</v>
      </c>
      <c r="F67" s="4" t="s">
        <v>41</v>
      </c>
      <c r="G67" s="4" t="s">
        <v>349</v>
      </c>
      <c r="H67" s="3"/>
      <c r="I67" s="6"/>
      <c r="J67" s="7" t="e">
        <f aca="false">G67*I67</f>
        <v>#VALUE!</v>
      </c>
      <c r="K67" s="4" t="s">
        <v>22</v>
      </c>
    </row>
    <row r="68" customFormat="false" ht="108" hidden="false" customHeight="false" outlineLevel="0" collapsed="false">
      <c r="A68" s="4" t="s">
        <v>350</v>
      </c>
      <c r="B68" s="4" t="s">
        <v>351</v>
      </c>
      <c r="C68" s="4" t="s">
        <v>352</v>
      </c>
      <c r="D68" s="5" t="s">
        <v>353</v>
      </c>
      <c r="E68" s="5" t="s">
        <v>354</v>
      </c>
      <c r="F68" s="4" t="s">
        <v>41</v>
      </c>
      <c r="G68" s="4" t="s">
        <v>355</v>
      </c>
      <c r="H68" s="3"/>
      <c r="I68" s="6"/>
      <c r="J68" s="7" t="e">
        <f aca="false">G68*I68</f>
        <v>#VALUE!</v>
      </c>
      <c r="K68" s="4" t="s">
        <v>22</v>
      </c>
    </row>
    <row r="69" customFormat="false" ht="108" hidden="false" customHeight="false" outlineLevel="0" collapsed="false">
      <c r="A69" s="4" t="s">
        <v>356</v>
      </c>
      <c r="B69" s="4" t="s">
        <v>357</v>
      </c>
      <c r="C69" s="4" t="s">
        <v>358</v>
      </c>
      <c r="D69" s="5" t="s">
        <v>359</v>
      </c>
      <c r="E69" s="5" t="s">
        <v>360</v>
      </c>
      <c r="F69" s="4" t="s">
        <v>41</v>
      </c>
      <c r="G69" s="4" t="s">
        <v>291</v>
      </c>
      <c r="H69" s="3"/>
      <c r="I69" s="6"/>
      <c r="J69" s="7" t="e">
        <f aca="false">G69*I69</f>
        <v>#VALUE!</v>
      </c>
      <c r="K69" s="4" t="s">
        <v>22</v>
      </c>
    </row>
    <row r="70" customFormat="false" ht="108" hidden="false" customHeight="false" outlineLevel="0" collapsed="false">
      <c r="A70" s="4" t="s">
        <v>361</v>
      </c>
      <c r="B70" s="4" t="s">
        <v>362</v>
      </c>
      <c r="C70" s="4" t="s">
        <v>363</v>
      </c>
      <c r="D70" s="5" t="s">
        <v>364</v>
      </c>
      <c r="E70" s="5" t="s">
        <v>360</v>
      </c>
      <c r="F70" s="4" t="s">
        <v>41</v>
      </c>
      <c r="G70" s="4" t="s">
        <v>291</v>
      </c>
      <c r="H70" s="3"/>
      <c r="I70" s="6"/>
      <c r="J70" s="7" t="e">
        <f aca="false">G70*I70</f>
        <v>#VALUE!</v>
      </c>
      <c r="K70" s="4" t="s">
        <v>22</v>
      </c>
    </row>
    <row r="71" customFormat="false" ht="168" hidden="false" customHeight="false" outlineLevel="0" collapsed="false">
      <c r="A71" s="4" t="s">
        <v>365</v>
      </c>
      <c r="B71" s="4" t="s">
        <v>366</v>
      </c>
      <c r="C71" s="4" t="s">
        <v>367</v>
      </c>
      <c r="D71" s="5" t="s">
        <v>368</v>
      </c>
      <c r="E71" s="5" t="s">
        <v>369</v>
      </c>
      <c r="F71" s="4" t="s">
        <v>28</v>
      </c>
      <c r="G71" s="4" t="s">
        <v>370</v>
      </c>
      <c r="H71" s="3"/>
      <c r="I71" s="6"/>
      <c r="J71" s="7" t="e">
        <f aca="false">G71*I71</f>
        <v>#VALUE!</v>
      </c>
      <c r="K71" s="4" t="s">
        <v>22</v>
      </c>
    </row>
    <row r="72" customFormat="false" ht="84" hidden="false" customHeight="false" outlineLevel="0" collapsed="false">
      <c r="A72" s="4" t="s">
        <v>371</v>
      </c>
      <c r="B72" s="4" t="s">
        <v>372</v>
      </c>
      <c r="C72" s="4" t="s">
        <v>373</v>
      </c>
      <c r="D72" s="5" t="s">
        <v>374</v>
      </c>
      <c r="E72" s="5" t="s">
        <v>375</v>
      </c>
      <c r="F72" s="4" t="s">
        <v>54</v>
      </c>
      <c r="G72" s="4" t="s">
        <v>376</v>
      </c>
      <c r="H72" s="3"/>
      <c r="I72" s="6"/>
      <c r="J72" s="7" t="e">
        <f aca="false">G72*I72</f>
        <v>#VALUE!</v>
      </c>
      <c r="K72" s="4" t="s">
        <v>22</v>
      </c>
    </row>
    <row r="73" customFormat="false" ht="36" hidden="false" customHeight="false" outlineLevel="0" collapsed="false">
      <c r="A73" s="4" t="s">
        <v>377</v>
      </c>
      <c r="B73" s="4" t="s">
        <v>378</v>
      </c>
      <c r="C73" s="4" t="s">
        <v>379</v>
      </c>
      <c r="D73" s="5" t="s">
        <v>380</v>
      </c>
      <c r="E73" s="5" t="s">
        <v>381</v>
      </c>
      <c r="F73" s="4" t="s">
        <v>20</v>
      </c>
      <c r="G73" s="4" t="s">
        <v>62</v>
      </c>
      <c r="H73" s="3"/>
      <c r="I73" s="6"/>
      <c r="J73" s="7" t="e">
        <f aca="false">G73*I73</f>
        <v>#VALUE!</v>
      </c>
      <c r="K73" s="4" t="s">
        <v>22</v>
      </c>
    </row>
    <row r="74" customFormat="false" ht="36" hidden="false" customHeight="false" outlineLevel="0" collapsed="false">
      <c r="A74" s="4" t="s">
        <v>382</v>
      </c>
      <c r="B74" s="4" t="s">
        <v>383</v>
      </c>
      <c r="C74" s="4" t="s">
        <v>384</v>
      </c>
      <c r="D74" s="5" t="s">
        <v>385</v>
      </c>
      <c r="E74" s="5" t="s">
        <v>386</v>
      </c>
      <c r="F74" s="4" t="s">
        <v>41</v>
      </c>
      <c r="G74" s="4" t="s">
        <v>387</v>
      </c>
      <c r="H74" s="3"/>
      <c r="I74" s="6"/>
      <c r="J74" s="7" t="e">
        <f aca="false">G74*I74</f>
        <v>#VALUE!</v>
      </c>
      <c r="K74" s="4" t="s">
        <v>22</v>
      </c>
    </row>
    <row r="75" customFormat="false" ht="24" hidden="false" customHeight="false" outlineLevel="0" collapsed="false">
      <c r="A75" s="4" t="s">
        <v>388</v>
      </c>
      <c r="B75" s="4" t="s">
        <v>389</v>
      </c>
      <c r="C75" s="4" t="s">
        <v>390</v>
      </c>
      <c r="D75" s="5" t="s">
        <v>391</v>
      </c>
      <c r="E75" s="5" t="s">
        <v>392</v>
      </c>
      <c r="F75" s="4" t="s">
        <v>28</v>
      </c>
      <c r="G75" s="4" t="s">
        <v>142</v>
      </c>
      <c r="H75" s="3"/>
      <c r="I75" s="6"/>
      <c r="J75" s="7" t="e">
        <f aca="false">G75*I75</f>
        <v>#VALUE!</v>
      </c>
      <c r="K75" s="4" t="s">
        <v>22</v>
      </c>
    </row>
    <row r="76" customFormat="false" ht="84" hidden="false" customHeight="false" outlineLevel="0" collapsed="false">
      <c r="A76" s="4" t="s">
        <v>393</v>
      </c>
      <c r="B76" s="4" t="s">
        <v>394</v>
      </c>
      <c r="C76" s="4" t="s">
        <v>395</v>
      </c>
      <c r="D76" s="5" t="s">
        <v>396</v>
      </c>
      <c r="E76" s="5" t="s">
        <v>397</v>
      </c>
      <c r="F76" s="4" t="s">
        <v>20</v>
      </c>
      <c r="G76" s="4" t="s">
        <v>74</v>
      </c>
      <c r="H76" s="3"/>
      <c r="I76" s="6"/>
      <c r="J76" s="7" t="e">
        <f aca="false">G76*I76</f>
        <v>#VALUE!</v>
      </c>
      <c r="K76" s="4" t="s">
        <v>22</v>
      </c>
    </row>
    <row r="77" customFormat="false" ht="72" hidden="false" customHeight="false" outlineLevel="0" collapsed="false">
      <c r="A77" s="4" t="s">
        <v>398</v>
      </c>
      <c r="B77" s="4" t="s">
        <v>399</v>
      </c>
      <c r="C77" s="4" t="s">
        <v>400</v>
      </c>
      <c r="D77" s="5" t="s">
        <v>401</v>
      </c>
      <c r="E77" s="5" t="s">
        <v>402</v>
      </c>
      <c r="F77" s="4" t="s">
        <v>28</v>
      </c>
      <c r="G77" s="4" t="s">
        <v>387</v>
      </c>
      <c r="H77" s="3"/>
      <c r="I77" s="6"/>
      <c r="J77" s="7" t="e">
        <f aca="false">G77*I77</f>
        <v>#VALUE!</v>
      </c>
      <c r="K77" s="4" t="s">
        <v>22</v>
      </c>
    </row>
    <row r="78" customFormat="false" ht="48" hidden="false" customHeight="false" outlineLevel="0" collapsed="false">
      <c r="A78" s="4" t="s">
        <v>403</v>
      </c>
      <c r="B78" s="4" t="s">
        <v>404</v>
      </c>
      <c r="C78" s="4" t="s">
        <v>405</v>
      </c>
      <c r="D78" s="5" t="s">
        <v>406</v>
      </c>
      <c r="E78" s="5" t="s">
        <v>407</v>
      </c>
      <c r="F78" s="4" t="s">
        <v>28</v>
      </c>
      <c r="G78" s="4" t="s">
        <v>242</v>
      </c>
      <c r="H78" s="3"/>
      <c r="I78" s="6"/>
      <c r="J78" s="7" t="e">
        <f aca="false">G78*I78</f>
        <v>#VALUE!</v>
      </c>
      <c r="K78" s="4" t="s">
        <v>22</v>
      </c>
    </row>
    <row r="79" customFormat="false" ht="13.2" hidden="false" customHeight="false" outlineLevel="0" collapsed="false">
      <c r="A79" s="4" t="s">
        <v>408</v>
      </c>
      <c r="B79" s="4" t="s">
        <v>409</v>
      </c>
      <c r="C79" s="4" t="s">
        <v>410</v>
      </c>
      <c r="D79" s="5" t="s">
        <v>411</v>
      </c>
      <c r="E79" s="5" t="s">
        <v>411</v>
      </c>
      <c r="F79" s="4" t="s">
        <v>54</v>
      </c>
      <c r="G79" s="4" t="s">
        <v>376</v>
      </c>
      <c r="H79" s="3"/>
      <c r="I79" s="6"/>
      <c r="J79" s="7" t="e">
        <f aca="false">G79*I79</f>
        <v>#VALUE!</v>
      </c>
      <c r="K79" s="4" t="s">
        <v>22</v>
      </c>
    </row>
    <row r="80" customFormat="false" ht="36" hidden="false" customHeight="false" outlineLevel="0" collapsed="false">
      <c r="A80" s="4" t="s">
        <v>412</v>
      </c>
      <c r="B80" s="4" t="s">
        <v>413</v>
      </c>
      <c r="C80" s="4" t="s">
        <v>414</v>
      </c>
      <c r="D80" s="5" t="s">
        <v>415</v>
      </c>
      <c r="E80" s="5" t="s">
        <v>416</v>
      </c>
      <c r="F80" s="4" t="s">
        <v>28</v>
      </c>
      <c r="G80" s="4" t="s">
        <v>264</v>
      </c>
      <c r="H80" s="3"/>
      <c r="I80" s="6"/>
      <c r="J80" s="7" t="e">
        <f aca="false">G80*I80</f>
        <v>#VALUE!</v>
      </c>
      <c r="K80" s="4" t="s">
        <v>22</v>
      </c>
    </row>
    <row r="81" customFormat="false" ht="156" hidden="false" customHeight="false" outlineLevel="0" collapsed="false">
      <c r="A81" s="4" t="s">
        <v>417</v>
      </c>
      <c r="B81" s="4" t="s">
        <v>418</v>
      </c>
      <c r="C81" s="4" t="s">
        <v>419</v>
      </c>
      <c r="D81" s="5" t="s">
        <v>420</v>
      </c>
      <c r="E81" s="5" t="s">
        <v>421</v>
      </c>
      <c r="F81" s="4" t="s">
        <v>20</v>
      </c>
      <c r="G81" s="4" t="s">
        <v>74</v>
      </c>
      <c r="H81" s="3"/>
      <c r="I81" s="6"/>
      <c r="J81" s="7" t="e">
        <f aca="false">G81*I81</f>
        <v>#VALUE!</v>
      </c>
      <c r="K81" s="4" t="s">
        <v>22</v>
      </c>
    </row>
    <row r="82" customFormat="false" ht="108" hidden="false" customHeight="false" outlineLevel="0" collapsed="false">
      <c r="A82" s="4" t="s">
        <v>422</v>
      </c>
      <c r="B82" s="4" t="s">
        <v>423</v>
      </c>
      <c r="C82" s="4" t="s">
        <v>424</v>
      </c>
      <c r="D82" s="5" t="s">
        <v>425</v>
      </c>
      <c r="E82" s="5" t="s">
        <v>426</v>
      </c>
      <c r="F82" s="4" t="s">
        <v>20</v>
      </c>
      <c r="G82" s="4" t="s">
        <v>74</v>
      </c>
      <c r="H82" s="3"/>
      <c r="I82" s="6"/>
      <c r="J82" s="7" t="e">
        <f aca="false">G82*I82</f>
        <v>#VALUE!</v>
      </c>
      <c r="K82" s="4" t="s">
        <v>22</v>
      </c>
    </row>
    <row r="83" customFormat="false" ht="96" hidden="false" customHeight="false" outlineLevel="0" collapsed="false">
      <c r="A83" s="4" t="s">
        <v>427</v>
      </c>
      <c r="B83" s="4" t="s">
        <v>428</v>
      </c>
      <c r="C83" s="4" t="s">
        <v>429</v>
      </c>
      <c r="D83" s="5" t="s">
        <v>430</v>
      </c>
      <c r="E83" s="5" t="s">
        <v>431</v>
      </c>
      <c r="F83" s="4" t="s">
        <v>20</v>
      </c>
      <c r="G83" s="4" t="s">
        <v>21</v>
      </c>
      <c r="H83" s="3"/>
      <c r="I83" s="6"/>
      <c r="J83" s="7" t="e">
        <f aca="false">G83*I83</f>
        <v>#VALUE!</v>
      </c>
      <c r="K83" s="4" t="s">
        <v>22</v>
      </c>
    </row>
    <row r="84" customFormat="false" ht="120" hidden="false" customHeight="false" outlineLevel="0" collapsed="false">
      <c r="A84" s="4" t="s">
        <v>432</v>
      </c>
      <c r="B84" s="4" t="s">
        <v>433</v>
      </c>
      <c r="C84" s="4" t="s">
        <v>434</v>
      </c>
      <c r="D84" s="5" t="s">
        <v>435</v>
      </c>
      <c r="E84" s="5" t="s">
        <v>436</v>
      </c>
      <c r="F84" s="4" t="s">
        <v>20</v>
      </c>
      <c r="G84" s="4" t="s">
        <v>74</v>
      </c>
      <c r="H84" s="3"/>
      <c r="I84" s="6"/>
      <c r="J84" s="7" t="e">
        <f aca="false">G84*I84</f>
        <v>#VALUE!</v>
      </c>
      <c r="K84" s="4" t="s">
        <v>22</v>
      </c>
    </row>
    <row r="85" customFormat="false" ht="24" hidden="false" customHeight="false" outlineLevel="0" collapsed="false">
      <c r="A85" s="4" t="s">
        <v>437</v>
      </c>
      <c r="B85" s="4" t="s">
        <v>438</v>
      </c>
      <c r="C85" s="4" t="s">
        <v>439</v>
      </c>
      <c r="D85" s="5" t="s">
        <v>440</v>
      </c>
      <c r="E85" s="5" t="s">
        <v>441</v>
      </c>
      <c r="F85" s="4" t="s">
        <v>20</v>
      </c>
      <c r="G85" s="4" t="s">
        <v>62</v>
      </c>
      <c r="H85" s="3"/>
      <c r="I85" s="6"/>
      <c r="J85" s="7" t="e">
        <f aca="false">G85*I85</f>
        <v>#VALUE!</v>
      </c>
      <c r="K85" s="4" t="s">
        <v>22</v>
      </c>
    </row>
    <row r="86" customFormat="false" ht="36" hidden="false" customHeight="false" outlineLevel="0" collapsed="false">
      <c r="A86" s="4" t="s">
        <v>442</v>
      </c>
      <c r="B86" s="4" t="s">
        <v>443</v>
      </c>
      <c r="C86" s="4" t="s">
        <v>444</v>
      </c>
      <c r="D86" s="5" t="s">
        <v>445</v>
      </c>
      <c r="E86" s="5" t="s">
        <v>446</v>
      </c>
      <c r="F86" s="4" t="s">
        <v>20</v>
      </c>
      <c r="G86" s="4" t="s">
        <v>197</v>
      </c>
      <c r="H86" s="3"/>
      <c r="I86" s="6"/>
      <c r="J86" s="7" t="e">
        <f aca="false">G86*I86</f>
        <v>#VALUE!</v>
      </c>
      <c r="K86" s="4" t="s">
        <v>22</v>
      </c>
    </row>
    <row r="87" customFormat="false" ht="48" hidden="false" customHeight="false" outlineLevel="0" collapsed="false">
      <c r="A87" s="4" t="s">
        <v>447</v>
      </c>
      <c r="B87" s="4" t="s">
        <v>448</v>
      </c>
      <c r="C87" s="4" t="s">
        <v>449</v>
      </c>
      <c r="D87" s="5" t="s">
        <v>450</v>
      </c>
      <c r="E87" s="5" t="s">
        <v>451</v>
      </c>
      <c r="F87" s="4" t="s">
        <v>20</v>
      </c>
      <c r="G87" s="4" t="s">
        <v>142</v>
      </c>
      <c r="H87" s="3"/>
      <c r="I87" s="6"/>
      <c r="J87" s="7" t="e">
        <f aca="false">G87*I87</f>
        <v>#VALUE!</v>
      </c>
      <c r="K87" s="4" t="s">
        <v>22</v>
      </c>
    </row>
    <row r="88" customFormat="false" ht="48" hidden="false" customHeight="false" outlineLevel="0" collapsed="false">
      <c r="A88" s="4" t="s">
        <v>452</v>
      </c>
      <c r="B88" s="4" t="s">
        <v>453</v>
      </c>
      <c r="C88" s="4" t="s">
        <v>454</v>
      </c>
      <c r="D88" s="5" t="s">
        <v>455</v>
      </c>
      <c r="E88" s="5" t="s">
        <v>456</v>
      </c>
      <c r="F88" s="4" t="s">
        <v>28</v>
      </c>
      <c r="G88" s="4" t="s">
        <v>48</v>
      </c>
      <c r="H88" s="3"/>
      <c r="I88" s="6"/>
      <c r="J88" s="7" t="e">
        <f aca="false">G88*I88</f>
        <v>#VALUE!</v>
      </c>
      <c r="K88" s="4" t="s">
        <v>22</v>
      </c>
    </row>
    <row r="89" customFormat="false" ht="36" hidden="false" customHeight="false" outlineLevel="0" collapsed="false">
      <c r="A89" s="4" t="s">
        <v>457</v>
      </c>
      <c r="B89" s="4" t="s">
        <v>458</v>
      </c>
      <c r="C89" s="4" t="s">
        <v>459</v>
      </c>
      <c r="D89" s="5" t="s">
        <v>460</v>
      </c>
      <c r="E89" s="5" t="s">
        <v>461</v>
      </c>
      <c r="F89" s="4" t="s">
        <v>20</v>
      </c>
      <c r="G89" s="4" t="s">
        <v>48</v>
      </c>
      <c r="H89" s="3"/>
      <c r="I89" s="6"/>
      <c r="J89" s="7" t="e">
        <f aca="false">G89*I89</f>
        <v>#VALUE!</v>
      </c>
      <c r="K89" s="4" t="s">
        <v>22</v>
      </c>
    </row>
    <row r="90" customFormat="false" ht="216" hidden="false" customHeight="false" outlineLevel="0" collapsed="false">
      <c r="A90" s="4" t="s">
        <v>462</v>
      </c>
      <c r="B90" s="4" t="s">
        <v>463</v>
      </c>
      <c r="C90" s="4" t="s">
        <v>464</v>
      </c>
      <c r="D90" s="5" t="s">
        <v>465</v>
      </c>
      <c r="E90" s="5" t="s">
        <v>466</v>
      </c>
      <c r="F90" s="4" t="s">
        <v>28</v>
      </c>
      <c r="G90" s="4" t="s">
        <v>467</v>
      </c>
      <c r="H90" s="3"/>
      <c r="I90" s="6"/>
      <c r="J90" s="7" t="e">
        <f aca="false">G90*I90</f>
        <v>#VALUE!</v>
      </c>
      <c r="K90" s="4" t="s">
        <v>22</v>
      </c>
    </row>
    <row r="91" customFormat="false" ht="216" hidden="false" customHeight="false" outlineLevel="0" collapsed="false">
      <c r="A91" s="4" t="s">
        <v>468</v>
      </c>
      <c r="B91" s="4" t="s">
        <v>469</v>
      </c>
      <c r="C91" s="4" t="s">
        <v>470</v>
      </c>
      <c r="D91" s="5" t="s">
        <v>471</v>
      </c>
      <c r="E91" s="5" t="s">
        <v>472</v>
      </c>
      <c r="F91" s="4" t="s">
        <v>28</v>
      </c>
      <c r="G91" s="4" t="s">
        <v>467</v>
      </c>
      <c r="H91" s="3"/>
      <c r="I91" s="6"/>
      <c r="J91" s="7" t="e">
        <f aca="false">G91*I91</f>
        <v>#VALUE!</v>
      </c>
      <c r="K91" s="4" t="s">
        <v>22</v>
      </c>
    </row>
    <row r="92" customFormat="false" ht="204" hidden="false" customHeight="false" outlineLevel="0" collapsed="false">
      <c r="A92" s="4" t="s">
        <v>473</v>
      </c>
      <c r="B92" s="4" t="s">
        <v>474</v>
      </c>
      <c r="C92" s="4" t="s">
        <v>475</v>
      </c>
      <c r="D92" s="5" t="s">
        <v>476</v>
      </c>
      <c r="E92" s="5" t="s">
        <v>477</v>
      </c>
      <c r="F92" s="4" t="s">
        <v>28</v>
      </c>
      <c r="G92" s="4" t="s">
        <v>467</v>
      </c>
      <c r="H92" s="3"/>
      <c r="I92" s="6"/>
      <c r="J92" s="7" t="e">
        <f aca="false">G92*I92</f>
        <v>#VALUE!</v>
      </c>
      <c r="K92" s="4" t="s">
        <v>22</v>
      </c>
    </row>
    <row r="93" customFormat="false" ht="120" hidden="false" customHeight="false" outlineLevel="0" collapsed="false">
      <c r="A93" s="4" t="s">
        <v>478</v>
      </c>
      <c r="B93" s="4" t="s">
        <v>479</v>
      </c>
      <c r="C93" s="4" t="s">
        <v>480</v>
      </c>
      <c r="D93" s="5" t="s">
        <v>481</v>
      </c>
      <c r="E93" s="5" t="s">
        <v>482</v>
      </c>
      <c r="F93" s="4" t="s">
        <v>28</v>
      </c>
      <c r="G93" s="4" t="s">
        <v>467</v>
      </c>
      <c r="H93" s="3"/>
      <c r="I93" s="6"/>
      <c r="J93" s="7" t="e">
        <f aca="false">G93*I93</f>
        <v>#VALUE!</v>
      </c>
      <c r="K93" s="4" t="s">
        <v>22</v>
      </c>
    </row>
    <row r="94" customFormat="false" ht="108" hidden="false" customHeight="false" outlineLevel="0" collapsed="false">
      <c r="A94" s="4" t="s">
        <v>483</v>
      </c>
      <c r="B94" s="4" t="s">
        <v>484</v>
      </c>
      <c r="C94" s="4" t="s">
        <v>485</v>
      </c>
      <c r="D94" s="5" t="s">
        <v>486</v>
      </c>
      <c r="E94" s="5" t="s">
        <v>487</v>
      </c>
      <c r="F94" s="4" t="s">
        <v>28</v>
      </c>
      <c r="G94" s="4" t="s">
        <v>467</v>
      </c>
      <c r="H94" s="3"/>
      <c r="I94" s="6"/>
      <c r="J94" s="7" t="e">
        <f aca="false">G94*I94</f>
        <v>#VALUE!</v>
      </c>
      <c r="K94" s="4" t="s">
        <v>22</v>
      </c>
    </row>
    <row r="95" customFormat="false" ht="13.2" hidden="false" customHeight="false" outlineLevel="0" collapsed="false">
      <c r="A95" s="4" t="s">
        <v>488</v>
      </c>
      <c r="B95" s="4" t="s">
        <v>489</v>
      </c>
      <c r="C95" s="4" t="s">
        <v>490</v>
      </c>
      <c r="D95" s="5" t="s">
        <v>491</v>
      </c>
      <c r="E95" s="5" t="s">
        <v>491</v>
      </c>
      <c r="F95" s="4" t="s">
        <v>41</v>
      </c>
      <c r="G95" s="4" t="s">
        <v>492</v>
      </c>
      <c r="H95" s="3"/>
      <c r="I95" s="6"/>
      <c r="J95" s="7" t="e">
        <f aca="false">G95*I95</f>
        <v>#VALUE!</v>
      </c>
      <c r="K95" s="4" t="s">
        <v>22</v>
      </c>
    </row>
    <row r="96" customFormat="false" ht="180" hidden="false" customHeight="false" outlineLevel="0" collapsed="false">
      <c r="A96" s="4" t="s">
        <v>493</v>
      </c>
      <c r="B96" s="4" t="s">
        <v>494</v>
      </c>
      <c r="C96" s="4" t="s">
        <v>495</v>
      </c>
      <c r="D96" s="5" t="s">
        <v>496</v>
      </c>
      <c r="E96" s="5" t="s">
        <v>497</v>
      </c>
      <c r="F96" s="4" t="s">
        <v>28</v>
      </c>
      <c r="G96" s="4" t="s">
        <v>387</v>
      </c>
      <c r="H96" s="3"/>
      <c r="I96" s="6"/>
      <c r="J96" s="7" t="e">
        <f aca="false">G96*I96</f>
        <v>#VALUE!</v>
      </c>
      <c r="K96" s="4" t="s">
        <v>22</v>
      </c>
    </row>
    <row r="97" customFormat="false" ht="72" hidden="false" customHeight="false" outlineLevel="0" collapsed="false">
      <c r="A97" s="4" t="s">
        <v>498</v>
      </c>
      <c r="B97" s="4" t="s">
        <v>499</v>
      </c>
      <c r="C97" s="4" t="s">
        <v>500</v>
      </c>
      <c r="D97" s="5" t="s">
        <v>501</v>
      </c>
      <c r="E97" s="5" t="s">
        <v>502</v>
      </c>
      <c r="F97" s="4" t="s">
        <v>28</v>
      </c>
      <c r="G97" s="4" t="s">
        <v>48</v>
      </c>
      <c r="H97" s="3"/>
      <c r="I97" s="6"/>
      <c r="J97" s="7" t="e">
        <f aca="false">G97*I97</f>
        <v>#VALUE!</v>
      </c>
      <c r="K97" s="4" t="s">
        <v>22</v>
      </c>
    </row>
    <row r="98" customFormat="false" ht="72" hidden="false" customHeight="false" outlineLevel="0" collapsed="false">
      <c r="A98" s="4" t="s">
        <v>503</v>
      </c>
      <c r="B98" s="4" t="s">
        <v>504</v>
      </c>
      <c r="C98" s="4" t="s">
        <v>505</v>
      </c>
      <c r="D98" s="5" t="s">
        <v>506</v>
      </c>
      <c r="E98" s="5" t="s">
        <v>507</v>
      </c>
      <c r="F98" s="4" t="s">
        <v>28</v>
      </c>
      <c r="G98" s="4" t="s">
        <v>48</v>
      </c>
      <c r="H98" s="3"/>
      <c r="I98" s="6"/>
      <c r="J98" s="7" t="e">
        <f aca="false">G98*I98</f>
        <v>#VALUE!</v>
      </c>
      <c r="K98" s="4" t="s">
        <v>22</v>
      </c>
    </row>
    <row r="99" customFormat="false" ht="36" hidden="false" customHeight="false" outlineLevel="0" collapsed="false">
      <c r="A99" s="4" t="s">
        <v>508</v>
      </c>
      <c r="B99" s="4" t="s">
        <v>509</v>
      </c>
      <c r="C99" s="4" t="s">
        <v>510</v>
      </c>
      <c r="D99" s="5" t="s">
        <v>511</v>
      </c>
      <c r="E99" s="5" t="s">
        <v>512</v>
      </c>
      <c r="F99" s="4" t="s">
        <v>54</v>
      </c>
      <c r="G99" s="4" t="s">
        <v>513</v>
      </c>
      <c r="H99" s="3"/>
      <c r="I99" s="6"/>
      <c r="J99" s="7" t="e">
        <f aca="false">G99*I99</f>
        <v>#VALUE!</v>
      </c>
      <c r="K99" s="4" t="s">
        <v>22</v>
      </c>
    </row>
    <row r="100" customFormat="false" ht="84" hidden="false" customHeight="false" outlineLevel="0" collapsed="false">
      <c r="A100" s="4" t="s">
        <v>514</v>
      </c>
      <c r="B100" s="4" t="s">
        <v>515</v>
      </c>
      <c r="C100" s="4" t="s">
        <v>516</v>
      </c>
      <c r="D100" s="5" t="s">
        <v>517</v>
      </c>
      <c r="E100" s="5" t="s">
        <v>518</v>
      </c>
      <c r="F100" s="4" t="s">
        <v>28</v>
      </c>
      <c r="G100" s="4" t="s">
        <v>142</v>
      </c>
      <c r="H100" s="3"/>
      <c r="I100" s="6"/>
      <c r="J100" s="7" t="e">
        <f aca="false">G100*I100</f>
        <v>#VALUE!</v>
      </c>
      <c r="K100" s="4" t="s">
        <v>22</v>
      </c>
    </row>
    <row r="101" customFormat="false" ht="120" hidden="false" customHeight="false" outlineLevel="0" collapsed="false">
      <c r="A101" s="4" t="s">
        <v>519</v>
      </c>
      <c r="B101" s="4" t="s">
        <v>520</v>
      </c>
      <c r="C101" s="4" t="s">
        <v>521</v>
      </c>
      <c r="D101" s="5" t="s">
        <v>522</v>
      </c>
      <c r="E101" s="5" t="s">
        <v>523</v>
      </c>
      <c r="F101" s="4" t="s">
        <v>28</v>
      </c>
      <c r="G101" s="4" t="s">
        <v>524</v>
      </c>
      <c r="H101" s="3"/>
      <c r="I101" s="6"/>
      <c r="J101" s="7" t="e">
        <f aca="false">G101*I101</f>
        <v>#VALUE!</v>
      </c>
      <c r="K101" s="4" t="s">
        <v>22</v>
      </c>
    </row>
    <row r="102" customFormat="false" ht="36" hidden="false" customHeight="false" outlineLevel="0" collapsed="false">
      <c r="A102" s="4" t="s">
        <v>525</v>
      </c>
      <c r="B102" s="4" t="s">
        <v>526</v>
      </c>
      <c r="C102" s="4" t="s">
        <v>527</v>
      </c>
      <c r="D102" s="5" t="s">
        <v>528</v>
      </c>
      <c r="E102" s="5" t="s">
        <v>529</v>
      </c>
      <c r="F102" s="4" t="s">
        <v>54</v>
      </c>
      <c r="G102" s="4" t="s">
        <v>530</v>
      </c>
      <c r="H102" s="3"/>
      <c r="I102" s="6"/>
      <c r="J102" s="7" t="e">
        <f aca="false">G102*I102</f>
        <v>#VALUE!</v>
      </c>
      <c r="K102" s="4" t="s">
        <v>22</v>
      </c>
    </row>
    <row r="103" customFormat="false" ht="48" hidden="false" customHeight="false" outlineLevel="0" collapsed="false">
      <c r="A103" s="4" t="s">
        <v>531</v>
      </c>
      <c r="B103" s="4" t="s">
        <v>532</v>
      </c>
      <c r="C103" s="4" t="s">
        <v>533</v>
      </c>
      <c r="D103" s="5" t="s">
        <v>534</v>
      </c>
      <c r="E103" s="5" t="s">
        <v>535</v>
      </c>
      <c r="F103" s="4" t="s">
        <v>20</v>
      </c>
      <c r="G103" s="4" t="s">
        <v>536</v>
      </c>
      <c r="H103" s="3"/>
      <c r="I103" s="6"/>
      <c r="J103" s="7" t="e">
        <f aca="false">G103*I103</f>
        <v>#VALUE!</v>
      </c>
      <c r="K103" s="4" t="s">
        <v>22</v>
      </c>
    </row>
    <row r="104" customFormat="false" ht="36" hidden="false" customHeight="false" outlineLevel="0" collapsed="false">
      <c r="A104" s="4" t="s">
        <v>537</v>
      </c>
      <c r="B104" s="4" t="s">
        <v>538</v>
      </c>
      <c r="C104" s="4" t="s">
        <v>539</v>
      </c>
      <c r="D104" s="5" t="s">
        <v>540</v>
      </c>
      <c r="E104" s="5" t="s">
        <v>541</v>
      </c>
      <c r="F104" s="4" t="s">
        <v>54</v>
      </c>
      <c r="G104" s="4" t="s">
        <v>169</v>
      </c>
      <c r="H104" s="3"/>
      <c r="I104" s="6"/>
      <c r="J104" s="7" t="e">
        <f aca="false">G104*I104</f>
        <v>#VALUE!</v>
      </c>
      <c r="K104" s="4" t="s">
        <v>22</v>
      </c>
    </row>
    <row r="105" customFormat="false" ht="13.2" hidden="false" customHeight="false" outlineLevel="0" collapsed="false">
      <c r="A105" s="4" t="s">
        <v>542</v>
      </c>
      <c r="B105" s="4" t="s">
        <v>543</v>
      </c>
      <c r="C105" s="4" t="s">
        <v>544</v>
      </c>
      <c r="D105" s="5" t="s">
        <v>545</v>
      </c>
      <c r="E105" s="5" t="s">
        <v>546</v>
      </c>
      <c r="F105" s="4" t="s">
        <v>28</v>
      </c>
      <c r="G105" s="4" t="s">
        <v>48</v>
      </c>
      <c r="H105" s="3"/>
      <c r="I105" s="6"/>
      <c r="J105" s="7" t="e">
        <f aca="false">G105*I105</f>
        <v>#VALUE!</v>
      </c>
      <c r="K105" s="4" t="s">
        <v>22</v>
      </c>
    </row>
    <row r="106" customFormat="false" ht="72" hidden="false" customHeight="false" outlineLevel="0" collapsed="false">
      <c r="A106" s="4" t="s">
        <v>547</v>
      </c>
      <c r="B106" s="4" t="s">
        <v>548</v>
      </c>
      <c r="C106" s="4" t="s">
        <v>549</v>
      </c>
      <c r="D106" s="5" t="s">
        <v>550</v>
      </c>
      <c r="E106" s="5" t="s">
        <v>551</v>
      </c>
      <c r="F106" s="4" t="s">
        <v>41</v>
      </c>
      <c r="G106" s="4" t="s">
        <v>258</v>
      </c>
      <c r="H106" s="3"/>
      <c r="I106" s="6"/>
      <c r="J106" s="7" t="e">
        <f aca="false">G106*I106</f>
        <v>#VALUE!</v>
      </c>
      <c r="K106" s="4" t="s">
        <v>22</v>
      </c>
    </row>
    <row r="107" customFormat="false" ht="48" hidden="false" customHeight="false" outlineLevel="0" collapsed="false">
      <c r="A107" s="4" t="s">
        <v>552</v>
      </c>
      <c r="B107" s="4" t="s">
        <v>553</v>
      </c>
      <c r="C107" s="4" t="s">
        <v>554</v>
      </c>
      <c r="D107" s="5" t="s">
        <v>555</v>
      </c>
      <c r="E107" s="5" t="s">
        <v>556</v>
      </c>
      <c r="F107" s="4" t="s">
        <v>28</v>
      </c>
      <c r="G107" s="4" t="s">
        <v>48</v>
      </c>
      <c r="H107" s="3"/>
      <c r="I107" s="6"/>
      <c r="J107" s="7" t="e">
        <f aca="false">G107*I107</f>
        <v>#VALUE!</v>
      </c>
      <c r="K107" s="4" t="s">
        <v>22</v>
      </c>
    </row>
    <row r="108" customFormat="false" ht="144" hidden="false" customHeight="false" outlineLevel="0" collapsed="false">
      <c r="A108" s="4" t="s">
        <v>557</v>
      </c>
      <c r="B108" s="4" t="s">
        <v>558</v>
      </c>
      <c r="C108" s="4" t="s">
        <v>559</v>
      </c>
      <c r="D108" s="5" t="s">
        <v>560</v>
      </c>
      <c r="E108" s="5" t="s">
        <v>561</v>
      </c>
      <c r="F108" s="4" t="s">
        <v>41</v>
      </c>
      <c r="G108" s="4" t="s">
        <v>387</v>
      </c>
      <c r="H108" s="3"/>
      <c r="I108" s="6"/>
      <c r="J108" s="7" t="e">
        <f aca="false">G108*I108</f>
        <v>#VALUE!</v>
      </c>
      <c r="K108" s="4" t="s">
        <v>22</v>
      </c>
    </row>
    <row r="109" customFormat="false" ht="60" hidden="false" customHeight="false" outlineLevel="0" collapsed="false">
      <c r="A109" s="4" t="s">
        <v>562</v>
      </c>
      <c r="B109" s="4" t="s">
        <v>563</v>
      </c>
      <c r="C109" s="4" t="s">
        <v>564</v>
      </c>
      <c r="D109" s="5" t="s">
        <v>565</v>
      </c>
      <c r="E109" s="5" t="s">
        <v>566</v>
      </c>
      <c r="F109" s="4" t="s">
        <v>28</v>
      </c>
      <c r="G109" s="4" t="s">
        <v>387</v>
      </c>
      <c r="H109" s="3"/>
      <c r="I109" s="6"/>
      <c r="J109" s="7" t="e">
        <f aca="false">G109*I109</f>
        <v>#VALUE!</v>
      </c>
      <c r="K109" s="4" t="s">
        <v>22</v>
      </c>
    </row>
    <row r="110" customFormat="false" ht="48" hidden="false" customHeight="false" outlineLevel="0" collapsed="false">
      <c r="A110" s="4" t="s">
        <v>567</v>
      </c>
      <c r="B110" s="4" t="s">
        <v>568</v>
      </c>
      <c r="C110" s="4" t="s">
        <v>569</v>
      </c>
      <c r="D110" s="5" t="s">
        <v>570</v>
      </c>
      <c r="E110" s="5" t="s">
        <v>571</v>
      </c>
      <c r="F110" s="4" t="s">
        <v>54</v>
      </c>
      <c r="G110" s="4" t="s">
        <v>387</v>
      </c>
      <c r="H110" s="3"/>
      <c r="I110" s="6"/>
      <c r="J110" s="7" t="e">
        <f aca="false">G110*I110</f>
        <v>#VALUE!</v>
      </c>
      <c r="K110" s="4" t="s">
        <v>22</v>
      </c>
    </row>
    <row r="111" customFormat="false" ht="108" hidden="false" customHeight="false" outlineLevel="0" collapsed="false">
      <c r="A111" s="4" t="s">
        <v>572</v>
      </c>
      <c r="B111" s="4" t="s">
        <v>573</v>
      </c>
      <c r="C111" s="4" t="s">
        <v>574</v>
      </c>
      <c r="D111" s="5" t="s">
        <v>575</v>
      </c>
      <c r="E111" s="5" t="s">
        <v>576</v>
      </c>
      <c r="F111" s="4" t="s">
        <v>28</v>
      </c>
      <c r="G111" s="4" t="s">
        <v>231</v>
      </c>
      <c r="H111" s="3"/>
      <c r="I111" s="6"/>
      <c r="J111" s="7" t="e">
        <f aca="false">G111*I111</f>
        <v>#VALUE!</v>
      </c>
      <c r="K111" s="4" t="s">
        <v>22</v>
      </c>
    </row>
    <row r="112" customFormat="false" ht="168" hidden="false" customHeight="false" outlineLevel="0" collapsed="false">
      <c r="A112" s="4" t="s">
        <v>577</v>
      </c>
      <c r="B112" s="4" t="s">
        <v>578</v>
      </c>
      <c r="C112" s="4" t="s">
        <v>579</v>
      </c>
      <c r="D112" s="5" t="s">
        <v>580</v>
      </c>
      <c r="E112" s="5" t="s">
        <v>581</v>
      </c>
      <c r="F112" s="4" t="s">
        <v>28</v>
      </c>
      <c r="G112" s="4" t="s">
        <v>513</v>
      </c>
      <c r="H112" s="3"/>
      <c r="I112" s="6"/>
      <c r="J112" s="7" t="e">
        <f aca="false">G112*I112</f>
        <v>#VALUE!</v>
      </c>
      <c r="K112" s="4" t="s">
        <v>22</v>
      </c>
    </row>
    <row r="113" customFormat="false" ht="60" hidden="false" customHeight="false" outlineLevel="0" collapsed="false">
      <c r="A113" s="4" t="s">
        <v>582</v>
      </c>
      <c r="B113" s="4" t="s">
        <v>583</v>
      </c>
      <c r="C113" s="4" t="s">
        <v>584</v>
      </c>
      <c r="D113" s="5" t="s">
        <v>585</v>
      </c>
      <c r="E113" s="5" t="s">
        <v>586</v>
      </c>
      <c r="F113" s="4" t="s">
        <v>28</v>
      </c>
      <c r="G113" s="4" t="s">
        <v>387</v>
      </c>
      <c r="H113" s="3"/>
      <c r="I113" s="6"/>
      <c r="J113" s="7" t="e">
        <f aca="false">G113*I113</f>
        <v>#VALUE!</v>
      </c>
      <c r="K113" s="4" t="s">
        <v>22</v>
      </c>
    </row>
    <row r="114" customFormat="false" ht="24" hidden="false" customHeight="false" outlineLevel="0" collapsed="false">
      <c r="A114" s="4" t="s">
        <v>587</v>
      </c>
      <c r="B114" s="4" t="s">
        <v>588</v>
      </c>
      <c r="C114" s="4" t="s">
        <v>589</v>
      </c>
      <c r="D114" s="5" t="s">
        <v>590</v>
      </c>
      <c r="E114" s="5" t="s">
        <v>591</v>
      </c>
      <c r="F114" s="4" t="s">
        <v>20</v>
      </c>
      <c r="G114" s="4" t="s">
        <v>592</v>
      </c>
      <c r="H114" s="3"/>
      <c r="I114" s="6"/>
      <c r="J114" s="7" t="e">
        <f aca="false">G114*I114</f>
        <v>#VALUE!</v>
      </c>
      <c r="K114" s="4" t="s">
        <v>22</v>
      </c>
    </row>
    <row r="115" customFormat="false" ht="72" hidden="false" customHeight="false" outlineLevel="0" collapsed="false">
      <c r="A115" s="4" t="s">
        <v>593</v>
      </c>
      <c r="B115" s="4" t="s">
        <v>594</v>
      </c>
      <c r="C115" s="4" t="s">
        <v>595</v>
      </c>
      <c r="D115" s="5" t="s">
        <v>596</v>
      </c>
      <c r="E115" s="5" t="s">
        <v>597</v>
      </c>
      <c r="F115" s="4" t="s">
        <v>28</v>
      </c>
      <c r="G115" s="4" t="s">
        <v>142</v>
      </c>
      <c r="H115" s="3"/>
      <c r="I115" s="6"/>
      <c r="J115" s="7" t="e">
        <f aca="false">G115*I115</f>
        <v>#VALUE!</v>
      </c>
      <c r="K115" s="4" t="s">
        <v>22</v>
      </c>
    </row>
    <row r="116" customFormat="false" ht="144" hidden="false" customHeight="false" outlineLevel="0" collapsed="false">
      <c r="A116" s="4" t="s">
        <v>598</v>
      </c>
      <c r="B116" s="4" t="s">
        <v>599</v>
      </c>
      <c r="C116" s="4" t="s">
        <v>600</v>
      </c>
      <c r="D116" s="5" t="s">
        <v>601</v>
      </c>
      <c r="E116" s="5" t="s">
        <v>602</v>
      </c>
      <c r="F116" s="4" t="s">
        <v>28</v>
      </c>
      <c r="G116" s="4" t="s">
        <v>513</v>
      </c>
      <c r="H116" s="3"/>
      <c r="I116" s="6"/>
      <c r="J116" s="7" t="e">
        <f aca="false">G116*I116</f>
        <v>#VALUE!</v>
      </c>
      <c r="K116" s="4" t="s">
        <v>22</v>
      </c>
    </row>
    <row r="117" customFormat="false" ht="108" hidden="false" customHeight="false" outlineLevel="0" collapsed="false">
      <c r="A117" s="4" t="s">
        <v>603</v>
      </c>
      <c r="B117" s="4" t="s">
        <v>604</v>
      </c>
      <c r="C117" s="4" t="s">
        <v>605</v>
      </c>
      <c r="D117" s="5" t="s">
        <v>606</v>
      </c>
      <c r="E117" s="5" t="s">
        <v>607</v>
      </c>
      <c r="F117" s="4" t="s">
        <v>28</v>
      </c>
      <c r="G117" s="4" t="s">
        <v>513</v>
      </c>
      <c r="H117" s="3"/>
      <c r="I117" s="6"/>
      <c r="J117" s="7" t="e">
        <f aca="false">G117*I117</f>
        <v>#VALUE!</v>
      </c>
      <c r="K117" s="4" t="s">
        <v>22</v>
      </c>
    </row>
    <row r="118" customFormat="false" ht="96" hidden="false" customHeight="false" outlineLevel="0" collapsed="false">
      <c r="A118" s="4" t="s">
        <v>608</v>
      </c>
      <c r="B118" s="4" t="s">
        <v>609</v>
      </c>
      <c r="C118" s="4" t="s">
        <v>610</v>
      </c>
      <c r="D118" s="5" t="s">
        <v>611</v>
      </c>
      <c r="E118" s="5" t="s">
        <v>612</v>
      </c>
      <c r="F118" s="4" t="s">
        <v>20</v>
      </c>
      <c r="G118" s="4" t="s">
        <v>62</v>
      </c>
      <c r="H118" s="3"/>
      <c r="I118" s="6"/>
      <c r="J118" s="7" t="e">
        <f aca="false">G118*I118</f>
        <v>#VALUE!</v>
      </c>
      <c r="K118" s="4" t="s">
        <v>22</v>
      </c>
    </row>
    <row r="119" customFormat="false" ht="72" hidden="false" customHeight="false" outlineLevel="0" collapsed="false">
      <c r="A119" s="4" t="s">
        <v>613</v>
      </c>
      <c r="B119" s="4" t="s">
        <v>614</v>
      </c>
      <c r="C119" s="4" t="s">
        <v>615</v>
      </c>
      <c r="D119" s="5" t="s">
        <v>616</v>
      </c>
      <c r="E119" s="5" t="s">
        <v>617</v>
      </c>
      <c r="F119" s="4" t="s">
        <v>20</v>
      </c>
      <c r="G119" s="4" t="s">
        <v>513</v>
      </c>
      <c r="H119" s="3"/>
      <c r="I119" s="6"/>
      <c r="J119" s="7" t="e">
        <f aca="false">G119*I119</f>
        <v>#VALUE!</v>
      </c>
      <c r="K119" s="4" t="s">
        <v>22</v>
      </c>
    </row>
    <row r="120" customFormat="false" ht="84" hidden="false" customHeight="false" outlineLevel="0" collapsed="false">
      <c r="A120" s="4" t="s">
        <v>618</v>
      </c>
      <c r="B120" s="4" t="s">
        <v>619</v>
      </c>
      <c r="C120" s="4" t="s">
        <v>620</v>
      </c>
      <c r="D120" s="5" t="s">
        <v>621</v>
      </c>
      <c r="E120" s="5" t="s">
        <v>622</v>
      </c>
      <c r="F120" s="4" t="s">
        <v>20</v>
      </c>
      <c r="G120" s="4" t="s">
        <v>536</v>
      </c>
      <c r="H120" s="3"/>
      <c r="I120" s="6"/>
      <c r="J120" s="7" t="e">
        <f aca="false">G120*I120</f>
        <v>#VALUE!</v>
      </c>
      <c r="K120" s="4" t="s">
        <v>22</v>
      </c>
    </row>
    <row r="121" customFormat="false" ht="13.2" hidden="false" customHeight="false" outlineLevel="0" collapsed="false">
      <c r="A121" s="8" t="s">
        <v>623</v>
      </c>
      <c r="B121" s="8"/>
      <c r="C121" s="8"/>
      <c r="D121" s="8"/>
      <c r="E121" s="8"/>
      <c r="F121" s="8"/>
      <c r="G121" s="8"/>
      <c r="H121" s="8"/>
      <c r="I121" s="8"/>
      <c r="J121" s="7" t="e">
        <f aca="false">SUM(J8:J120)</f>
        <v>#VALUE!</v>
      </c>
    </row>
    <row r="123" customFormat="false" ht="13.2" hidden="false" customHeight="false" outlineLevel="0" collapsed="false">
      <c r="A123" s="9" t="s">
        <v>624</v>
      </c>
      <c r="B123" s="9"/>
      <c r="C123" s="9"/>
      <c r="D123" s="9"/>
      <c r="E123" s="9"/>
      <c r="F123" s="9"/>
      <c r="G123" s="9"/>
      <c r="H123" s="9"/>
      <c r="I123" s="9"/>
      <c r="J123" s="9"/>
    </row>
    <row r="124" customFormat="false" ht="13.2" hidden="false" customHeight="false" outlineLevel="0" collapsed="false">
      <c r="A124" s="9" t="s">
        <v>625</v>
      </c>
      <c r="B124" s="9"/>
      <c r="C124" s="9"/>
      <c r="D124" s="9"/>
      <c r="E124" s="9"/>
      <c r="F124" s="9"/>
      <c r="G124" s="9"/>
      <c r="H124" s="9"/>
      <c r="I124" s="9"/>
      <c r="J124" s="9"/>
    </row>
    <row r="125" customFormat="false" ht="13.2" hidden="false" customHeight="false" outlineLevel="0" collapsed="false">
      <c r="A125" s="9" t="s">
        <v>626</v>
      </c>
      <c r="B125" s="9"/>
      <c r="C125" s="9"/>
      <c r="D125" s="9"/>
      <c r="E125" s="9"/>
      <c r="F125" s="9"/>
      <c r="G125" s="9"/>
      <c r="H125" s="9"/>
      <c r="I125" s="9"/>
      <c r="J125" s="9"/>
    </row>
    <row r="126" customFormat="false" ht="13.2" hidden="false" customHeight="false" outlineLevel="0" collapsed="false">
      <c r="A126" s="9" t="s">
        <v>627</v>
      </c>
      <c r="B126" s="9"/>
      <c r="C126" s="9"/>
      <c r="D126" s="9"/>
      <c r="E126" s="9"/>
      <c r="F126" s="9"/>
      <c r="G126" s="9"/>
      <c r="H126" s="9"/>
      <c r="I126" s="9"/>
      <c r="J126" s="9"/>
    </row>
  </sheetData>
  <sheetProtection sheet="true" password="e8d2" objects="true" scenarios="true"/>
  <mergeCells count="9">
    <mergeCell ref="A2:K2"/>
    <mergeCell ref="A3:K3"/>
    <mergeCell ref="A4:K4"/>
    <mergeCell ref="B6:C6"/>
    <mergeCell ref="A121:I121"/>
    <mergeCell ref="A123:J123"/>
    <mergeCell ref="A124:J124"/>
    <mergeCell ref="A125:J125"/>
    <mergeCell ref="A126:J12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17:58:41Z</dcterms:created>
  <dc:creator>Marilda Pereira Da Silva Alves</dc:creator>
  <dc:description/>
  <dc:language>en-US</dc:language>
  <cp:lastModifiedBy>marilda.31184</cp:lastModifiedBy>
  <dcterms:modified xsi:type="dcterms:W3CDTF">2019-04-09T17:58:41Z</dcterms:modified>
  <cp:revision>0</cp:revision>
  <dc:subject/>
  <dc:title/>
</cp:coreProperties>
</file>