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ORÇAMENTO" sheetId="1" state="visible" r:id="rId2"/>
    <sheet name="ABC" sheetId="2" state="visible" r:id="rId3"/>
    <sheet name="M.CALCULO - CONDE " sheetId="3" state="visible" r:id="rId4"/>
    <sheet name="QUADRO DE ÁREAS" sheetId="4" state="visible" r:id="rId5"/>
    <sheet name="NAO UTILIZADA" sheetId="5" state="hidden" r:id="rId6"/>
    <sheet name="COTAÇÃO" sheetId="6" state="visible" r:id="rId7"/>
    <sheet name="COMP." sheetId="7" state="visible" r:id="rId8"/>
    <sheet name="TRANSP. CONDE" sheetId="8" state="visible" r:id="rId9"/>
    <sheet name="MOB. E DESM." sheetId="9" state="visible" r:id="rId10"/>
    <sheet name="CANTEIRO" sheetId="10" state="visible" r:id="rId11"/>
    <sheet name="ADM" sheetId="11" state="visible" r:id="rId12"/>
    <sheet name="BDI" sheetId="12" state="visible" r:id="rId13"/>
    <sheet name="BDI MAT" sheetId="13" state="visible" r:id="rId14"/>
    <sheet name="CRONOGRAMA" sheetId="14" state="visible" r:id="rId15"/>
    <sheet name="Quadro" sheetId="15" state="visible" r:id="rId16"/>
    <sheet name="TRANSP. ONER." sheetId="16" state="hidden" r:id="rId17"/>
    <sheet name="Planilha Auxiliar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BC!$A$1:$M$44</definedName>
    <definedName function="false" hidden="false" localSheetId="1" name="_xlnm.Print_Titles" vbProcedure="false">ABC!$10:$10</definedName>
    <definedName function="false" hidden="false" localSheetId="10" name="_xlnm.Print_Area" vbProcedure="false">ADM!$A$1:$H$70</definedName>
    <definedName function="false" hidden="false" localSheetId="9" name="_xlnm.Print_Area" vbProcedure="false">CANTEIRO!$A$1:$G$74</definedName>
    <definedName function="false" hidden="false" localSheetId="6" name="_xlnm.Print_Area" vbProcedure="false">'COMP.'!$A$1:$G$73</definedName>
    <definedName function="false" hidden="false" localSheetId="13" name="_xlnm.Print_Area" vbProcedure="false">CRONOGRAMA!$B$1:$G$27</definedName>
    <definedName function="false" hidden="false" localSheetId="13" name="_xlnm.Print_Titles" vbProcedure="false">CRONOGRAMA!$1:$8</definedName>
    <definedName function="false" hidden="false" localSheetId="2" name="_xlnm.Print_Area" vbProcedure="false">'M.CALCULO - CONDE '!$A$1:$F$182</definedName>
    <definedName function="false" hidden="false" localSheetId="2" name="_xlnm.Print_Titles" vbProcedure="false">'M.CALCULO - CONDE '!$1:$5</definedName>
    <definedName function="false" hidden="false" localSheetId="8" name="_xlnm.Print_Area" vbProcedure="false">'MOB. E DESM.'!$A$1:$G$45</definedName>
    <definedName function="false" hidden="false" localSheetId="4" name="_xlnm.Print_Titles" vbProcedure="false">'NAO UTILIZADA'!$1:$12</definedName>
    <definedName function="false" hidden="false" localSheetId="0" name="_xlnm.Print_Area" vbProcedure="false">ORÇAMENTO!$A$1:$I$63</definedName>
    <definedName function="false" hidden="false" localSheetId="0" name="_xlnm.Print_Titles" vbProcedure="false">ORÇAMENTO!$1:$12</definedName>
    <definedName function="false" hidden="false" localSheetId="14" name="_xlnm.Print_Area" vbProcedure="false">Quadro!$B$1:$G$27</definedName>
    <definedName function="false" hidden="false" localSheetId="14" name="_xlnm.Print_Titles" vbProcedure="false">Quadro!$1:$8</definedName>
    <definedName function="false" hidden="false" localSheetId="7" name="_xlnm.Print_Area" vbProcedure="false">'TRANSP. CONDE'!$A$1:$H$29</definedName>
    <definedName function="false" hidden="false" localSheetId="15" name="_xlnm.Print_Area" vbProcedure="false">'TRANSP. ONER.'!$A$1:$H$24</definedName>
    <definedName function="false" hidden="false" name="Cidades" vbProcedure="false">[3]Tabelas!$I$28:$I$153</definedName>
    <definedName function="false" hidden="false" name="CRO" vbProcedure="false">'[1]ALTERAÇÃO PROJETO'!$DO$119</definedName>
    <definedName function="false" hidden="false" name="Print_Area_MI" vbProcedure="false">'[1]ALTERAÇÃO PAV. (SEM ADM.)'!$A$1</definedName>
    <definedName function="false" hidden="false" name="Print_Titles_MI" vbProcedure="false">'[1]ALTERAÇÃO PAV. (SEM ADM.)'!$A$1:$XFD$39,'[1]ALTERAÇÃO PAV. (SEM ADM.)'!$A$1:$E$1048576</definedName>
    <definedName function="false" hidden="false" name="\0" vbProcedure="false">'[1]ALTERAÇÃO PROJETO'!$DO$119</definedName>
    <definedName function="false" hidden="false" localSheetId="0" name="CRO" vbProcedure="false">'[1]ALTERAÇÃO PROJETO'!$DO$119</definedName>
    <definedName function="false" hidden="false" localSheetId="0" name="Excel_BuiltIn__FilterDatabase" vbProcedure="false">#REF!</definedName>
    <definedName function="false" hidden="false" localSheetId="0" name="Print_Area_MI" vbProcedure="false">'[1]ALTERAÇÃO PAV. (SEM ADM.)'!$A$1</definedName>
    <definedName function="false" hidden="false" localSheetId="0" name="\0" vbProcedure="false">'[1]ALTERAÇÃO PROJETO'!$DO$119</definedName>
    <definedName function="false" hidden="false" localSheetId="1" name="CRO" vbProcedure="false">'[1]ALTERAÇÃO PROJETO'!$DO$119</definedName>
    <definedName function="false" hidden="false" localSheetId="1" name="Excel_BuiltIn__FilterDatabase" vbProcedure="false">#REF!</definedName>
    <definedName function="false" hidden="false" localSheetId="1" name="Print_Area_MI" vbProcedure="false">'[1]ALTERAÇÃO PAV. (SEM ADM.)'!$A$1</definedName>
    <definedName function="false" hidden="false" localSheetId="1" name="\0" vbProcedure="false">'[1]ALTERAÇÃO PROJETO'!$DO$119</definedName>
    <definedName function="false" hidden="false" localSheetId="14" name="CRO" vbProcedure="false">'[1]ALTERAÇÃO PROJETO'!$DO$119</definedName>
    <definedName function="false" hidden="false" localSheetId="14" name="Print_Area_MI" vbProcedure="false">'[1]ALTERAÇÃO PAV. (SEM ADM.)'!$A$1</definedName>
    <definedName function="false" hidden="false" localSheetId="14" name="\0" vbProcedure="false">'[1]ALTERAÇÃO PROJETO'!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740">
  <si>
    <t xml:space="preserve">OBRA: PAVIMENTAÇÃO E DRENAGEM SUPERFICIAL</t>
  </si>
  <si>
    <t xml:space="preserve">Local da Obra: Ruas e Avenidas do Bairro Conde dos Arcos, Aparecida de Goiânia - GO</t>
  </si>
  <si>
    <t xml:space="preserve">Proprietário: Município de Aparecida de Goiânia</t>
  </si>
  <si>
    <t xml:space="preserve">Fonte de Recursos/ Programa: Governo do Estado de Goiás e Município de Aparecida de Goiânia</t>
  </si>
  <si>
    <t xml:space="preserve">R.T. Orçamento: Engenheiro Civil Victor Hugo Gomes Vieira - CREA 1018123628/D-GO</t>
  </si>
  <si>
    <t xml:space="preserve">VALOR TOTAL:</t>
  </si>
  <si>
    <t xml:space="preserve">Prazo de Execução da Obra: 02 (dois) meses</t>
  </si>
  <si>
    <t xml:space="preserve">BDI: 20,97%</t>
  </si>
  <si>
    <t xml:space="preserve">Tabela de Referência: TABELA AGETOP 136 - TERRAPLENAGEM, PAVIMENTAÇÃO E OBRAS DE ARTE ESPECIAIS - MARÇO/2018 - SEM DESONERAÇÃO ;TABELA AGETOP 134 - CUSTOS DE OBRAS CIVIS - DEZEMBRO/2018 - ONERADA; TABELA SINAPI DATA DO PREÇO 12/2018 -  ONERADA</t>
  </si>
  <si>
    <t xml:space="preserve">BDI MAT: 14,02%</t>
  </si>
  <si>
    <t xml:space="preserve">PLANILHA ORÇAMENTÁRIA</t>
  </si>
  <si>
    <t xml:space="preserve">ITEM</t>
  </si>
  <si>
    <t xml:space="preserve">CÓDIGO </t>
  </si>
  <si>
    <t xml:space="preserve">ORGÃO</t>
  </si>
  <si>
    <t xml:space="preserve">DESCRIÇÃO DOS SERVIÇOS</t>
  </si>
  <si>
    <t xml:space="preserve">R$ UNITÁRIO</t>
  </si>
  <si>
    <t xml:space="preserve">CONDE DOS ARCOS</t>
  </si>
  <si>
    <t xml:space="preserve">UNID.</t>
  </si>
  <si>
    <t xml:space="preserve">SEM BDI</t>
  </si>
  <si>
    <t xml:space="preserve">COM BDI</t>
  </si>
  <si>
    <t xml:space="preserve">QUANT.</t>
  </si>
  <si>
    <t xml:space="preserve">R$ TOTAL COM BDI</t>
  </si>
  <si>
    <t xml:space="preserve">1.0</t>
  </si>
  <si>
    <t xml:space="preserve">TERRAPLENAGEM </t>
  </si>
  <si>
    <t xml:space="preserve">1.1</t>
  </si>
  <si>
    <t xml:space="preserve">AGETOP</t>
  </si>
  <si>
    <t xml:space="preserve">DESMATAMENTO, DESTOCAMENTO E LIMPEZA - ÁRVORES COM DIÂMETROS MENORES DE 15 CM</t>
  </si>
  <si>
    <t xml:space="preserve">M2</t>
  </si>
  <si>
    <t xml:space="preserve">1.2</t>
  </si>
  <si>
    <t xml:space="preserve">CARGA DE ENTULHOS</t>
  </si>
  <si>
    <t xml:space="preserve">M3</t>
  </si>
  <si>
    <t xml:space="preserve">1.3</t>
  </si>
  <si>
    <t xml:space="preserve">TRANSPORTE DE ENTULHOS</t>
  </si>
  <si>
    <t xml:space="preserve">M3KM</t>
  </si>
  <si>
    <t xml:space="preserve">1.4</t>
  </si>
  <si>
    <t xml:space="preserve">ESCAVAÇÃO E CARGA DE MAT. DE 1ºCAT (PAV.URB.)</t>
  </si>
  <si>
    <t xml:space="preserve">1.5</t>
  </si>
  <si>
    <t xml:space="preserve">TRANSPORTE DE MAT. DE 1º CAT.-À CAMINHÃO (PAV.URB.)</t>
  </si>
  <si>
    <t xml:space="preserve">1.6</t>
  </si>
  <si>
    <t xml:space="preserve">ESPALHAMENTO</t>
  </si>
  <si>
    <t xml:space="preserve">2.0</t>
  </si>
  <si>
    <t xml:space="preserve">PAVIMENTAÇÃO </t>
  </si>
  <si>
    <t xml:space="preserve">2.1</t>
  </si>
  <si>
    <t xml:space="preserve">REGULARIZAÇÃO E COMPACTAÇÃO DO SUB-LEITO (PAV.URB.)</t>
  </si>
  <si>
    <t xml:space="preserve">2.2</t>
  </si>
  <si>
    <t xml:space="preserve">2.3</t>
  </si>
  <si>
    <t xml:space="preserve">TKM</t>
  </si>
  <si>
    <t xml:space="preserve">2.4</t>
  </si>
  <si>
    <t xml:space="preserve">DESMATAMENTO, LIMPEZA E EXPURGO DE JAZIDA</t>
  </si>
  <si>
    <t xml:space="preserve">2.5</t>
  </si>
  <si>
    <t xml:space="preserve">ACABAMENTO E RECOMPOSIÇÃO DE JAZIDAS</t>
  </si>
  <si>
    <t xml:space="preserve">2.6</t>
  </si>
  <si>
    <t xml:space="preserve">ESCAVAÇÃO E CARGA MAT. DE JAZIDA-COM INDENIZAÇÃO</t>
  </si>
  <si>
    <t xml:space="preserve">2.7</t>
  </si>
  <si>
    <t xml:space="preserve">TRANSPORTE DE MAT. DE JAZIDA (CASCALHO)</t>
  </si>
  <si>
    <t xml:space="preserve">2.8</t>
  </si>
  <si>
    <t xml:space="preserve">ESTABILIZAÇÃO GRANULOMÉTRICA SEM MISTURA (PAV.URB.)</t>
  </si>
  <si>
    <t xml:space="preserve">2.9</t>
  </si>
  <si>
    <t xml:space="preserve">IMPRIMAÇÃO</t>
  </si>
  <si>
    <t xml:space="preserve">2.10</t>
  </si>
  <si>
    <t xml:space="preserve">TRANSP. CONDE</t>
  </si>
  <si>
    <t xml:space="preserve">ANP</t>
  </si>
  <si>
    <t xml:space="preserve">FORNECIMENTO DE CM-30</t>
  </si>
  <si>
    <t xml:space="preserve">T</t>
  </si>
  <si>
    <t xml:space="preserve">2.11</t>
  </si>
  <si>
    <t xml:space="preserve">PINTURA DE LIGAÇÃO</t>
  </si>
  <si>
    <t xml:space="preserve">2.12</t>
  </si>
  <si>
    <t xml:space="preserve">FORNECIMENTO DE EMULSÃO RR-1C</t>
  </si>
  <si>
    <t xml:space="preserve">2.13</t>
  </si>
  <si>
    <t xml:space="preserve">TRANSPORTE COMERCIAL DE MATERIAL BETUMINOSO</t>
  </si>
  <si>
    <t xml:space="preserve">-</t>
  </si>
  <si>
    <t xml:space="preserve">2.14</t>
  </si>
  <si>
    <t xml:space="preserve">TRANSPORTE LOCAL DE MATERIAL BETUMINOSO</t>
  </si>
  <si>
    <t xml:space="preserve">2.15</t>
  </si>
  <si>
    <t xml:space="preserve">CONCRETO BETUMINOSO USINADO À QUENTE - CBUQ(BC/AC)</t>
  </si>
  <si>
    <t xml:space="preserve">2.16</t>
  </si>
  <si>
    <t xml:space="preserve">TRANSPORTE COMERCIAL DE MASSA ASFÁLTICA</t>
  </si>
  <si>
    <t xml:space="preserve">2.17</t>
  </si>
  <si>
    <t xml:space="preserve">FORNECIMENTO DE CAP-50/70</t>
  </si>
  <si>
    <t xml:space="preserve">3.0</t>
  </si>
  <si>
    <t xml:space="preserve">DRENAGEM SUPERFICIAL</t>
  </si>
  <si>
    <t xml:space="preserve">3.1</t>
  </si>
  <si>
    <t xml:space="preserve">M</t>
  </si>
  <si>
    <t xml:space="preserve">3.2</t>
  </si>
  <si>
    <t xml:space="preserve">4.0</t>
  </si>
  <si>
    <t xml:space="preserve">OBRAS COMPLEMENTARES </t>
  </si>
  <si>
    <t xml:space="preserve">4.1</t>
  </si>
  <si>
    <t xml:space="preserve">SINALIZAÇÃO HORIZONTAL COM RESINA ACRÍLICA</t>
  </si>
  <si>
    <t xml:space="preserve">4.2</t>
  </si>
  <si>
    <t xml:space="preserve">SINALIZAÇÃO VERTICAL TOTALMENTE REFLETIVA PINTURA ELETR.</t>
  </si>
  <si>
    <t xml:space="preserve">4.3</t>
  </si>
  <si>
    <t xml:space="preserve">73916/002</t>
  </si>
  <si>
    <t xml:space="preserve">SINAPI</t>
  </si>
  <si>
    <t xml:space="preserve">SINALIZAÇÃO VERTICAL - PLACAS DE IDENTIFICAÇÃO DE RUAS 45X25CM</t>
  </si>
  <si>
    <t xml:space="preserve">UN </t>
  </si>
  <si>
    <t xml:space="preserve">4.4</t>
  </si>
  <si>
    <t xml:space="preserve">01</t>
  </si>
  <si>
    <t xml:space="preserve">COTAÇÃO</t>
  </si>
  <si>
    <t xml:space="preserve">POSTE EM AÇO GALVANIZADO DIAM. 50MM - H=3,00M PARA PLACAS DE SINALIZAÇÃO VERTICAL</t>
  </si>
  <si>
    <t xml:space="preserve">4.5</t>
  </si>
  <si>
    <t xml:space="preserve">AGETOP/CIVIL</t>
  </si>
  <si>
    <t xml:space="preserve">ESTACA A TRADO DIAM.25 CM SEM FERRO</t>
  </si>
  <si>
    <t xml:space="preserve">5.0</t>
  </si>
  <si>
    <t xml:space="preserve">SERVIÇOS PRELIMINARES E ADMINISTRAÇÃO</t>
  </si>
  <si>
    <t xml:space="preserve">5.1</t>
  </si>
  <si>
    <t xml:space="preserve">MOB E DESM</t>
  </si>
  <si>
    <t xml:space="preserve">COMPOSIÇÃO</t>
  </si>
  <si>
    <t xml:space="preserve">MOBILIZAÇÃO/DESMOBILIZAÇÃO DE EQUIPAMENTOS (TERRAP./PAVIMENT.)</t>
  </si>
  <si>
    <t xml:space="preserve">UN</t>
  </si>
  <si>
    <t xml:space="preserve">5.2</t>
  </si>
  <si>
    <t xml:space="preserve">CANTEIRO</t>
  </si>
  <si>
    <t xml:space="preserve">INSTALAÇÃO DO CANTEIRO DE OBRAS (TERRAP./PAVIMENT.)</t>
  </si>
  <si>
    <t xml:space="preserve">5.3</t>
  </si>
  <si>
    <t xml:space="preserve">ADM</t>
  </si>
  <si>
    <t xml:space="preserve">ADMINISTRAÇÃO LOCAL DA OBRA </t>
  </si>
  <si>
    <t xml:space="preserve">VALOR TOTAL</t>
  </si>
  <si>
    <t xml:space="preserve">Valor total: Um milhão, seiscentos e oito mil, oitocentos e quarenta e seis reais e setenta e sete centavos</t>
  </si>
  <si>
    <t xml:space="preserve">Observações: O preço do serviço "TRANSPORTE COMERCIAL MATERIAL BETUMINOSO A FRIO", deste orçamento foi calculado conforme a PORTARIA Nº 1078/2015 DE 11/08/2015 do Departamento nacional de infraestrutura de transportes - DNIT, conforme equação tarifária abaixo, referente ao transporte em rodovias pavimentadas e material betuminoso frio. Custo direto por tonelada (R$) = ((26,939 + 0,253 * D.T.) / (1-ICMS/100)) * ( 1+BDI) * (IPAV atual/IPAV de referência). A distância de transporte e IPAV considerados, demonstrados em anexo, ICMS de 17,00%, BDI DE 14,02% </t>
  </si>
  <si>
    <t xml:space="preserve">CURVA ABC</t>
  </si>
  <si>
    <t xml:space="preserve">CÓDIO</t>
  </si>
  <si>
    <t xml:space="preserve">% INDIVIDUAL</t>
  </si>
  <si>
    <t xml:space="preserve">% ACUMULADO</t>
  </si>
  <si>
    <t xml:space="preserve">CLASSIFICAÇÃO</t>
  </si>
  <si>
    <t xml:space="preserve">OBSERVAÇÃO</t>
  </si>
  <si>
    <t xml:space="preserve">TAB-37</t>
  </si>
  <si>
    <t xml:space="preserve">A</t>
  </si>
  <si>
    <t xml:space="preserve">ITEM DE RELEVÂNCIA</t>
  </si>
  <si>
    <t xml:space="preserve">B</t>
  </si>
  <si>
    <t xml:space="preserve">C</t>
  </si>
  <si>
    <t xml:space="preserve">MEMÓRIA DE CÁLCULO - CONDE DOS ARCOS</t>
  </si>
  <si>
    <t xml:space="preserve">RESUMO DE ÁREAS</t>
  </si>
  <si>
    <t xml:space="preserve">Área de Limpeza  Total:</t>
  </si>
  <si>
    <t xml:space="preserve">m2</t>
  </si>
  <si>
    <t xml:space="preserve">Espessura de Limpeza (m)</t>
  </si>
  <si>
    <t xml:space="preserve">Área Subleito:</t>
  </si>
  <si>
    <t xml:space="preserve">Espessura da Base (m)</t>
  </si>
  <si>
    <t xml:space="preserve">Espessura da Sub Base (m)</t>
  </si>
  <si>
    <t xml:space="preserve">Área base:</t>
  </si>
  <si>
    <t xml:space="preserve">Espessura Rebaixamento (m)</t>
  </si>
  <si>
    <t xml:space="preserve">Espessura do Revestimento em CBUQ (m)</t>
  </si>
  <si>
    <t xml:space="preserve">VARIÁVEL</t>
  </si>
  <si>
    <t xml:space="preserve">Área de Imprimação</t>
  </si>
  <si>
    <t xml:space="preserve">m²</t>
  </si>
  <si>
    <t xml:space="preserve">Área de Pavimentação em CBUQ</t>
  </si>
  <si>
    <t xml:space="preserve">Volume de CBUQ:</t>
  </si>
  <si>
    <t xml:space="preserve">m³</t>
  </si>
  <si>
    <t xml:space="preserve">DADOS LOCAIS</t>
  </si>
  <si>
    <t xml:space="preserve">Distância da Jazida (Aragoiânia)</t>
  </si>
  <si>
    <t xml:space="preserve">km</t>
  </si>
  <si>
    <t xml:space="preserve">Distância do Bota-fora (aterro aparecida de goiânia)</t>
  </si>
  <si>
    <t xml:space="preserve">Distância Comercial de Material Betuminoso (Disbral)</t>
  </si>
  <si>
    <t xml:space="preserve">Distância Comercial de Massa Asfáltica (NG Asfaltos)</t>
  </si>
  <si>
    <t xml:space="preserve">Distância Local de Massa e Mat. Betuminoso (Canteiro de Obra)</t>
  </si>
  <si>
    <t xml:space="preserve">MEMÓRIA DE CÁLCULO DE QUANTITATIVOS</t>
  </si>
  <si>
    <t xml:space="preserve">TERRAPLENAGEM</t>
  </si>
  <si>
    <t xml:space="preserve">ÁREA TOTAL LIMPEZA:</t>
  </si>
  <si>
    <t xml:space="preserve">ESPESSURA MÉDIA DE LIMPEZA:</t>
  </si>
  <si>
    <t xml:space="preserve">VOLUME DE ENTULHO:</t>
  </si>
  <si>
    <t xml:space="preserve">D.T. MÉDIO BOTA FORA:</t>
  </si>
  <si>
    <t xml:space="preserve">KM</t>
  </si>
  <si>
    <t xml:space="preserve">ÁREA DA BASE:</t>
  </si>
  <si>
    <t xml:space="preserve">ESPESSURA REBAIXAMENTO:</t>
  </si>
  <si>
    <t xml:space="preserve">M  </t>
  </si>
  <si>
    <t xml:space="preserve">VOLUME REBAIXAMENTO:</t>
  </si>
  <si>
    <t xml:space="preserve">D.M.T.:</t>
  </si>
  <si>
    <t xml:space="preserve">EMPOLAMENTO %:</t>
  </si>
  <si>
    <t xml:space="preserve">ALTURA MÉDIA ESPALHAMENTO:</t>
  </si>
  <si>
    <t xml:space="preserve">M </t>
  </si>
  <si>
    <t xml:space="preserve">ÁREA TERRAPLENAGEM:</t>
  </si>
  <si>
    <t xml:space="preserve">ESPESSURA (EST. SOLO/CIMENTO CBR 80%):</t>
  </si>
  <si>
    <t xml:space="preserve">TxKM</t>
  </si>
  <si>
    <t xml:space="preserve">VOLUME EST. SOLO/CIMENTO:</t>
  </si>
  <si>
    <t xml:space="preserve">TAXA DE APLICAÇÃO:</t>
  </si>
  <si>
    <t xml:space="preserve">T/M3</t>
  </si>
  <si>
    <t xml:space="preserve">D.T. LOCAL:</t>
  </si>
  <si>
    <t xml:space="preserve">ÁREA BASE:</t>
  </si>
  <si>
    <t xml:space="preserve">ESPESSURA BASE + SOLO/CIMENTO:</t>
  </si>
  <si>
    <t xml:space="preserve">VOLUME:</t>
  </si>
  <si>
    <t xml:space="preserve">VOLUME DA JAZIDA:</t>
  </si>
  <si>
    <t xml:space="preserve">ESPESSURA:</t>
  </si>
  <si>
    <t xml:space="preserve">ÁREA DA JAZIDA:</t>
  </si>
  <si>
    <t xml:space="preserve">ÁREA DE EXPLORAÇÃO DE JAZIDA:</t>
  </si>
  <si>
    <t xml:space="preserve">VOLUME BASE + ATERRO:</t>
  </si>
  <si>
    <t xml:space="preserve">VOLUME COM EMPOLAMENTO:</t>
  </si>
  <si>
    <t xml:space="preserve">VOLUME DE MATERIAL DE JAZIDA:</t>
  </si>
  <si>
    <t xml:space="preserve">D.T. MÉDIO COMERCIAL:</t>
  </si>
  <si>
    <t xml:space="preserve">ESPESSURA BASE:</t>
  </si>
  <si>
    <t xml:space="preserve">ÁREA DE IMPRIMAÇÃO (QUADRO DE ÁREAS):</t>
  </si>
  <si>
    <t xml:space="preserve">TAXA DE APLICAÇÃO (1,2KG/M2):</t>
  </si>
  <si>
    <t xml:space="preserve">T/M2</t>
  </si>
  <si>
    <t xml:space="preserve">ÁREA DE PINTURA DE LIGAÇÃO:</t>
  </si>
  <si>
    <t xml:space="preserve">TAXA DE APLICAÇÃO (0,5L/M2):</t>
  </si>
  <si>
    <t xml:space="preserve">L/M2</t>
  </si>
  <si>
    <t xml:space="preserve">CM-30:</t>
  </si>
  <si>
    <t xml:space="preserve">RR-1C:</t>
  </si>
  <si>
    <t xml:space="preserve">D.M.T. LOCAL:</t>
  </si>
  <si>
    <t xml:space="preserve">VOLUME DE CBUQ:</t>
  </si>
  <si>
    <t xml:space="preserve">T.KM</t>
  </si>
  <si>
    <t xml:space="preserve">VOLUME CBUQ:</t>
  </si>
  <si>
    <t xml:space="preserve">PESO ESPEC.:</t>
  </si>
  <si>
    <t xml:space="preserve">DT COMERCIAL:</t>
  </si>
  <si>
    <t xml:space="preserve">SINALIZAÇÃO HORIZONTAL = SINALIZAÇÃO DE PARE</t>
  </si>
  <si>
    <t xml:space="preserve">Número de PARE:</t>
  </si>
  <si>
    <t xml:space="preserve">UND</t>
  </si>
  <si>
    <t xml:space="preserve">Área de PARE com faixa delimitadora:</t>
  </si>
  <si>
    <t xml:space="preserve">PLACA "PARE"</t>
  </si>
  <si>
    <t xml:space="preserve">ÁREA DE 1 UND:</t>
  </si>
  <si>
    <t xml:space="preserve">QUANTIDADE:</t>
  </si>
  <si>
    <t xml:space="preserve">QUANT. PLACAS (PROJETO DE SINALIZAÇÃO):</t>
  </si>
  <si>
    <t xml:space="preserve">* 2 PLACAS POR POSTE</t>
  </si>
  <si>
    <t xml:space="preserve">N. DE POSTES DE IDENTIFICAÇÃO DE RUAS:</t>
  </si>
  <si>
    <t xml:space="preserve">N. DE POSTES DE PLACAS DE PARE:</t>
  </si>
  <si>
    <t xml:space="preserve">N. TOTAL DE POSTES:</t>
  </si>
  <si>
    <t xml:space="preserve">PROFUNDIDADE DE 1 ESTACA:</t>
  </si>
  <si>
    <t xml:space="preserve">QUADRO DE ÁREAS - PAVIMENTAÇÃO</t>
  </si>
  <si>
    <t xml:space="preserve">N.</t>
  </si>
  <si>
    <t xml:space="preserve">RUA/ AVENIDA</t>
  </si>
  <si>
    <t xml:space="preserve">EXTENSÃO (M)</t>
  </si>
  <si>
    <t xml:space="preserve">LARGURA MÉDIA  TERRAPLANAGEM (M)</t>
  </si>
  <si>
    <t xml:space="preserve">LARGURA DA VIA (M)</t>
  </si>
  <si>
    <t xml:space="preserve">LARGURA PAVIMENTAÇÃO (M)</t>
  </si>
  <si>
    <t xml:space="preserve">ÁREA TERRAP. (M)</t>
  </si>
  <si>
    <t xml:space="preserve">ÁREA PAVIMENTAÇÃO (M2)</t>
  </si>
  <si>
    <t xml:space="preserve">TRÁFEGO</t>
  </si>
  <si>
    <t xml:space="preserve">ESPESSURA DA CAPA (M)</t>
  </si>
  <si>
    <t xml:space="preserve">VOLUME CBUQ (M3)</t>
  </si>
  <si>
    <t xml:space="preserve">MEIO FIO COM SARJETA (M)</t>
  </si>
  <si>
    <t xml:space="preserve">MEIO FIO SEM SARJETA (M)</t>
  </si>
  <si>
    <t xml:space="preserve">BAIRRO CONDE DOS ARCOS</t>
  </si>
  <si>
    <t xml:space="preserve">AVENIDA A </t>
  </si>
  <si>
    <t xml:space="preserve">MÉDIO</t>
  </si>
  <si>
    <t xml:space="preserve">RUA 01</t>
  </si>
  <si>
    <t xml:space="preserve">LEVE</t>
  </si>
  <si>
    <t xml:space="preserve">RUA 02</t>
  </si>
  <si>
    <t xml:space="preserve">RUA 07 A</t>
  </si>
  <si>
    <t xml:space="preserve">RUA CRISOCERILO</t>
  </si>
  <si>
    <t xml:space="preserve">RUA DOLOMITA</t>
  </si>
  <si>
    <t xml:space="preserve">TOTAL</t>
  </si>
  <si>
    <t xml:space="preserve">QUADRO DE LEVANTAMENTO PASSEIO PÚBLICO </t>
  </si>
  <si>
    <t xml:space="preserve">NOME DA RUA</t>
  </si>
  <si>
    <t xml:space="preserve">LATERAL 01 (M)</t>
  </si>
  <si>
    <t xml:space="preserve">LATERAL 02 (M)</t>
  </si>
  <si>
    <t xml:space="preserve">EXTENSÃO TOTAL (M)</t>
  </si>
  <si>
    <t xml:space="preserve">LARGURA TOTAL LIMPEZA (M)</t>
  </si>
  <si>
    <t xml:space="preserve">LARGURA PISO DE CONCRETO (M)</t>
  </si>
  <si>
    <t xml:space="preserve">LARGURA GRAMA (M)</t>
  </si>
  <si>
    <t xml:space="preserve">ÁREA DE LIMPEZA (M2)</t>
  </si>
  <si>
    <t xml:space="preserve">ÁREA PISO DE CONCRETO (M2)</t>
  </si>
  <si>
    <t xml:space="preserve">ÁREA GRAMA (M2)</t>
  </si>
  <si>
    <t xml:space="preserve">RUA TITANITA</t>
  </si>
  <si>
    <t xml:space="preserve">RUA 5</t>
  </si>
  <si>
    <t xml:space="preserve">RUA 4</t>
  </si>
  <si>
    <t xml:space="preserve">AVENIDA DIAMANTE</t>
  </si>
  <si>
    <t xml:space="preserve">RUA 8</t>
  </si>
  <si>
    <t xml:space="preserve">RUA 7-A</t>
  </si>
  <si>
    <t xml:space="preserve">RUA 1</t>
  </si>
  <si>
    <t xml:space="preserve">AVENIDA A</t>
  </si>
  <si>
    <t xml:space="preserve">RUA 2</t>
  </si>
  <si>
    <t xml:space="preserve">TOTAL GERAL</t>
  </si>
  <si>
    <t xml:space="preserve">RESUMO MEMÓRIA DE CÁLCULO - CONDE DOS ARCOS</t>
  </si>
  <si>
    <t xml:space="preserve">REFERÊNCIA</t>
  </si>
  <si>
    <t xml:space="preserve">COD</t>
  </si>
  <si>
    <t xml:space="preserve">DISCRIMINAÇÃO</t>
  </si>
  <si>
    <t xml:space="preserve">QTD</t>
  </si>
  <si>
    <t xml:space="preserve">*****</t>
  </si>
  <si>
    <t xml:space="preserve">SERVIÇOS PRELIMINARES</t>
  </si>
  <si>
    <t xml:space="preserve">SERVICOS TOPOGRAFICOS PARA PAVIMENTACAO, INCLUSIVE NOTA DE SERVICOS, ACOMPANHAMENTO E GREIDE</t>
  </si>
  <si>
    <t xml:space="preserve">LIMPEZA SUPERFICIAL</t>
  </si>
  <si>
    <t xml:space="preserve">LIMPEZA (PAV.URB.)</t>
  </si>
  <si>
    <t xml:space="preserve">CARGA DE ENTULHOS (A. LIMPEZA X ESPESSURA DO CORTE 0,30M)</t>
  </si>
  <si>
    <t xml:space="preserve">m3</t>
  </si>
  <si>
    <t xml:space="preserve">m3km</t>
  </si>
  <si>
    <t xml:space="preserve">MOVIMENTAÇÃO DE TERRA/AJUSTE DE GREIDE</t>
  </si>
  <si>
    <t xml:space="preserve">ESCAV. E CARGA 2ª CATEG. - SEM TRANSPORTE</t>
  </si>
  <si>
    <t xml:space="preserve">TRANSPORTE LOCAL MAT. 1ª CATEG. C/ BASCULANTE 10M³ - DMT&gt;10,0KM</t>
  </si>
  <si>
    <t xml:space="preserve">TRANSPORTE LOCAL MAT. 2ª CATEG. C/ BASCULANTE 10M³ - DMT&gt;10,0KM</t>
  </si>
  <si>
    <t xml:space="preserve">74034/001</t>
  </si>
  <si>
    <t xml:space="preserve">ESPALHAMENTO DE MATERIAL DE 1A CATEGORIA COM TRATOR DE ESTEIRA COM 153HP</t>
  </si>
  <si>
    <t xml:space="preserve">ESCAVAÇÃO MECÂNICA EM SOLO MOLE</t>
  </si>
  <si>
    <t xml:space="preserve">TRANSPORTE LOCAL SOLO MOLE C/ BASCULANTE 6M³ - DMT&gt;1,0KM</t>
  </si>
  <si>
    <t xml:space="preserve">ATERRO</t>
  </si>
  <si>
    <t xml:space="preserve">COMPACTAÇÃO A 100% DO PROCTOR NORMAL</t>
  </si>
  <si>
    <t xml:space="preserve">LASTRO DE PEDRA MARROADA(GAP)</t>
  </si>
  <si>
    <t xml:space="preserve">PAVIMENTAÇÃO</t>
  </si>
  <si>
    <t xml:space="preserve">ESTABILIZAÇÃO SOLO-CIMENTO 2% PESO-PISTA (PAV.URB.) S/ TRANS. LOCAL DE CIMENTO</t>
  </si>
  <si>
    <t xml:space="preserve">3.3</t>
  </si>
  <si>
    <t xml:space="preserve">TRANSPORTE LOCAL DE CIMENTO / CAL / FILLER</t>
  </si>
  <si>
    <t xml:space="preserve">tkm</t>
  </si>
  <si>
    <t xml:space="preserve">3.4</t>
  </si>
  <si>
    <t xml:space="preserve">3.5</t>
  </si>
  <si>
    <t xml:space="preserve">3.6</t>
  </si>
  <si>
    <t xml:space="preserve">ESC. E CARGA DE MAT. DE JAZ-. C/ INDENIZ. (PAV.URB.)</t>
  </si>
  <si>
    <t xml:space="preserve">3.7</t>
  </si>
  <si>
    <t xml:space="preserve">TRANSPORTE DE MAT. DE JAZIDA-CASCALHO (PAV.URB.)</t>
  </si>
  <si>
    <t xml:space="preserve">3.8</t>
  </si>
  <si>
    <t xml:space="preserve">3.9</t>
  </si>
  <si>
    <t xml:space="preserve">IMPRIMAÇÃO (PAV.URB.)</t>
  </si>
  <si>
    <t xml:space="preserve">3.10</t>
  </si>
  <si>
    <t xml:space="preserve">PINTURA DE LIGAÇÃO (PAV.URB.)</t>
  </si>
  <si>
    <t xml:space="preserve">3.11</t>
  </si>
  <si>
    <t xml:space="preserve">CONCRETO BETUM.USINADO À QUENTE-CBUQ (AC/BC) (PAV.URB.)</t>
  </si>
  <si>
    <t xml:space="preserve">3.12</t>
  </si>
  <si>
    <t xml:space="preserve">TRANSPORTE LOCAL DE MASSA ASFÁLTICA (PAV.URB.)</t>
  </si>
  <si>
    <t xml:space="preserve">3.13</t>
  </si>
  <si>
    <t xml:space="preserve">FORNECIMENTO DE EMULSÃO RR-2C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MEIO FIO COM SARJETA - MFU02 (AC/BC)</t>
  </si>
  <si>
    <t xml:space="preserve">m</t>
  </si>
  <si>
    <t xml:space="preserve">3.20</t>
  </si>
  <si>
    <t xml:space="preserve">MEIO FIO SEM SARJETA - MFU01 (AC/BC)</t>
  </si>
  <si>
    <t xml:space="preserve">GALERIA DE ÁGUAS PLUVIAIS / DRENAGEM URBANA</t>
  </si>
  <si>
    <t xml:space="preserve">LOCAÇÃO DE REDES DE ÁGUA OU DE ESGOTO</t>
  </si>
  <si>
    <t xml:space="preserve">ESCAVAÇÃO MANUAL DE VALAS ATÉ 2,00 M</t>
  </si>
  <si>
    <t xml:space="preserve">ESCAVAÇÃO MECÂNICA EM TERRA</t>
  </si>
  <si>
    <t xml:space="preserve">ESCAVAÇÃO MECÂNICA EM ROCHA DECOMP. OU MATACÃO</t>
  </si>
  <si>
    <t xml:space="preserve">4.6</t>
  </si>
  <si>
    <t xml:space="preserve">REATERRO DE VALAS C/ COMPACTAÇÃO VIBRATÓRIA</t>
  </si>
  <si>
    <t xml:space="preserve">4.7</t>
  </si>
  <si>
    <t xml:space="preserve">CARGA DE MATERIAL DE GALERIAS</t>
  </si>
  <si>
    <t xml:space="preserve">4.8</t>
  </si>
  <si>
    <t xml:space="preserve">4.9</t>
  </si>
  <si>
    <t xml:space="preserve">TRANSPORTE LOCAL MAT. 3ª CATEG. C/ BASCULANTE 10M³ - DMT&gt;1,2KM</t>
  </si>
  <si>
    <t xml:space="preserve">4.10</t>
  </si>
  <si>
    <t xml:space="preserve">4.11</t>
  </si>
  <si>
    <t xml:space="preserve">4.12</t>
  </si>
  <si>
    <t xml:space="preserve">FORNECIMENTO, TRANSPORTE E ASSENTAMENTO DE TUBO D=0,60 M (AC)</t>
  </si>
  <si>
    <t xml:space="preserve">4.13</t>
  </si>
  <si>
    <t xml:space="preserve">FORNECIMENTO, TRANSPORTE E ASSENTAMENTO DE TUBO D=0,80 M (AC)</t>
  </si>
  <si>
    <t xml:space="preserve">4.14</t>
  </si>
  <si>
    <t xml:space="preserve">FORNECIMENTO, TRANSPORTE E ASSENTAMENTO DE TUBO D=1,00 M (AC)</t>
  </si>
  <si>
    <t xml:space="preserve">4.15</t>
  </si>
  <si>
    <t xml:space="preserve">FORNECIMENTO, TRANSPORTE E ASSENTAMENTO DE TUBO D=1,20 M (AC)</t>
  </si>
  <si>
    <t xml:space="preserve">4.16</t>
  </si>
  <si>
    <t xml:space="preserve">FORNECIMENTO, TRANSPORTE E ASSENTAMENTO DE TUBO D=1,50 M (AC)</t>
  </si>
  <si>
    <t xml:space="preserve">4.17</t>
  </si>
  <si>
    <t xml:space="preserve">POÇO DE VISITA PARA REDE D=0,80 M, PARTE FIXA C/ 1,00M DE ALTURA (AC/BC)</t>
  </si>
  <si>
    <t xml:space="preserve">un</t>
  </si>
  <si>
    <t xml:space="preserve">4.18</t>
  </si>
  <si>
    <t xml:space="preserve">ACRÉSCIMO NA ALTURA DO P.V. PARA REDE D= 0,80 M (AC)</t>
  </si>
  <si>
    <t xml:space="preserve">4.19</t>
  </si>
  <si>
    <t xml:space="preserve">POÇO DE VISITA PARA REDE D=1,00 M, PARTE FIXA C/ 1,00 M DE ALTURA (AC/BC)</t>
  </si>
  <si>
    <t xml:space="preserve">4.20</t>
  </si>
  <si>
    <t xml:space="preserve">ACRÉSCIMO NA ALTURA DO POÇO DE VISITA PARA REDE D=1,00 M (AC)</t>
  </si>
  <si>
    <t xml:space="preserve">4.21</t>
  </si>
  <si>
    <t xml:space="preserve">POÇO DE VISITA PARA REDE D=1,20 M, PARTE FIXA C/ 1,00 M DE ALTURA (AC/BC)</t>
  </si>
  <si>
    <t xml:space="preserve">4.22</t>
  </si>
  <si>
    <t xml:space="preserve">ACRÉSCIMO NA ALTURA DO P.V. PARA REDE D= 1,20 M (AC)</t>
  </si>
  <si>
    <t xml:space="preserve">4.23</t>
  </si>
  <si>
    <t xml:space="preserve">POÇO DE VISITA PARA REDE D=1,50 M, PARTE FIXA C/ 1,00 M DE ALTURA (AC/BC)</t>
  </si>
  <si>
    <t xml:space="preserve">4.24</t>
  </si>
  <si>
    <t xml:space="preserve">ACRÉSCIMO NA ALTURA DO POÇO DE VISITA PARA REDE D=1,50 M (AC)</t>
  </si>
  <si>
    <t xml:space="preserve">4.25</t>
  </si>
  <si>
    <t xml:space="preserve">45510X</t>
  </si>
  <si>
    <t xml:space="preserve">POÇO DE VISITA PARA REDE D=2x1,20 M, PARTE FIXA C/ 1,00 M DE ALTURA (AC/BC)</t>
  </si>
  <si>
    <t xml:space="preserve">4.26</t>
  </si>
  <si>
    <t xml:space="preserve">45515X</t>
  </si>
  <si>
    <t xml:space="preserve">ACRÉSCIMO NA ALTURA DO P.V. PARA REDE D= 2x1,20 M (AC)</t>
  </si>
  <si>
    <t xml:space="preserve">4.27</t>
  </si>
  <si>
    <t xml:space="preserve">45520X</t>
  </si>
  <si>
    <t xml:space="preserve">POÇO DE VISITA PARA REDE D=3x1,50 M, PARTE FIXA C/ 1,00 M DE ALTURA (AC/BC)</t>
  </si>
  <si>
    <t xml:space="preserve">4.28</t>
  </si>
  <si>
    <t xml:space="preserve">45525X</t>
  </si>
  <si>
    <t xml:space="preserve">ACRÉSCIMO NA ALTURA DO P.V. PARA REDE D= 3x1,50 M (AC)</t>
  </si>
  <si>
    <t xml:space="preserve">4.29</t>
  </si>
  <si>
    <t xml:space="preserve">BOCA DE LOBO SIMPLES - GRELHA DE CONCRETO - BLSG 02 - AREIA E BRITA COMERCIAIS</t>
  </si>
  <si>
    <t xml:space="preserve">4.30</t>
  </si>
  <si>
    <t xml:space="preserve">BOCA DE LOBO DUPLA - GRELHA DE CONCRETO - BLDG 02 - AREIA E BRITA COMERCIAIS</t>
  </si>
  <si>
    <t xml:space="preserve">4.31</t>
  </si>
  <si>
    <t xml:space="preserve">BOCA DE LOBO TRIPLA - GRELHA DE CONCRETO - AREIA E BRITA COMERCIAIS</t>
  </si>
  <si>
    <t xml:space="preserve">4.32</t>
  </si>
  <si>
    <t xml:space="preserve">BOCA DE LOBO QUADRUPLA - GRELHA DE CONCRETO - AREIA E BRITA COMERCIAIS</t>
  </si>
  <si>
    <t xml:space="preserve">4.33</t>
  </si>
  <si>
    <t xml:space="preserve">CHAMINÉ PARA POÇO DE VISITA,INCLUSIVE TAMPÃO E ANEL (AC/BC)</t>
  </si>
  <si>
    <t xml:space="preserve">4.34</t>
  </si>
  <si>
    <t xml:space="preserve">LASTRO DE BRITA(GAP) (BC)</t>
  </si>
  <si>
    <t xml:space="preserve">4.35</t>
  </si>
  <si>
    <t xml:space="preserve">4.36</t>
  </si>
  <si>
    <t xml:space="preserve">ESCORAMENTO DESCONTÍNUO EM VALAS(ESPAÇ.1,80 M)</t>
  </si>
  <si>
    <t xml:space="preserve">BERÇO DE CONCRETO (LANÇAMENTO)</t>
  </si>
  <si>
    <t xml:space="preserve">4.37</t>
  </si>
  <si>
    <t xml:space="preserve">FORMA DE PLACA COMPENSADA</t>
  </si>
  <si>
    <t xml:space="preserve">4.38</t>
  </si>
  <si>
    <t xml:space="preserve">CONCRETO FCK=15 MPA P/ (AC/BC)</t>
  </si>
  <si>
    <t xml:space="preserve">ESTRUTURA DE LANÇAMENTO</t>
  </si>
  <si>
    <t xml:space="preserve">ESCAVAÇÃO MANUAL MAT. 1ª CAT.</t>
  </si>
  <si>
    <t xml:space="preserve">GABIÕES (1,00 M)</t>
  </si>
  <si>
    <t xml:space="preserve">5.4</t>
  </si>
  <si>
    <t xml:space="preserve">GABIÕES (0,5 M)</t>
  </si>
  <si>
    <t xml:space="preserve">5.5</t>
  </si>
  <si>
    <t xml:space="preserve">COLCHÕES RENO (0,3 M)</t>
  </si>
  <si>
    <t xml:space="preserve">5.6</t>
  </si>
  <si>
    <t xml:space="preserve">5.7</t>
  </si>
  <si>
    <t xml:space="preserve">CONCRETO CICLÓPICO FCK=11 MPA (AC/BC)</t>
  </si>
  <si>
    <t xml:space="preserve">CALÇAMENTO DE PASSEIOS</t>
  </si>
  <si>
    <t xml:space="preserve">6.1</t>
  </si>
  <si>
    <t xml:space="preserve">RASPAGEM E LIMPEZA  DO TERRENO</t>
  </si>
  <si>
    <t xml:space="preserve">6.2</t>
  </si>
  <si>
    <t xml:space="preserve">REGULARIZAÇÃO DO TERRENO SEM APILOAMENTO</t>
  </si>
  <si>
    <t xml:space="preserve">6.3</t>
  </si>
  <si>
    <t xml:space="preserve">APILOAMENTO MECÂNICO</t>
  </si>
  <si>
    <t xml:space="preserve">6.4</t>
  </si>
  <si>
    <t xml:space="preserve">CALÇADA EM CONCRETO DESEMPENADO 15MPa - ESPESSURA = 5cm (AC/BC)</t>
  </si>
  <si>
    <t xml:space="preserve">CONFECÇÃO DE GUIAS</t>
  </si>
  <si>
    <t xml:space="preserve">6.5</t>
  </si>
  <si>
    <t xml:space="preserve">CONCRETO FCK=15 MPA P/ (CALÇADA)(AC/BC)</t>
  </si>
  <si>
    <t xml:space="preserve">6.6</t>
  </si>
  <si>
    <t xml:space="preserve">PISO DE LADRILHO HIDRÁULICO COR NATURAL MODELO TÁTIL (ALERTA OU DIRECIONAL) SEM LASTRO</t>
  </si>
  <si>
    <t xml:space="preserve">6.7</t>
  </si>
  <si>
    <t xml:space="preserve">REVESTIMENTO VEGETAL EM PLACAS (GRAMA)</t>
  </si>
  <si>
    <t xml:space="preserve">DIVERSOS</t>
  </si>
  <si>
    <t xml:space="preserve">7.1</t>
  </si>
  <si>
    <t xml:space="preserve">COTAÇÃO N. 01</t>
  </si>
  <si>
    <t xml:space="preserve">R$ UNIT.</t>
  </si>
  <si>
    <t xml:space="preserve">CNPJ</t>
  </si>
  <si>
    <t xml:space="preserve">NOME DA EMPRESA FORNECEDORA</t>
  </si>
  <si>
    <t xml:space="preserve">TELEFONE</t>
  </si>
  <si>
    <t xml:space="preserve">CONTATO</t>
  </si>
  <si>
    <t xml:space="preserve">DATA COTAÇÃO</t>
  </si>
  <si>
    <t xml:space="preserve">PREÇO COTADO</t>
  </si>
  <si>
    <t xml:space="preserve">05.596.316/0001-01</t>
  </si>
  <si>
    <t xml:space="preserve">TOWBAR SINALIZAÇÃO DE SEGURANÇA</t>
  </si>
  <si>
    <t xml:space="preserve">47 33969411</t>
  </si>
  <si>
    <t xml:space="preserve">SITE</t>
  </si>
  <si>
    <t xml:space="preserve">02.845.538/0001-22</t>
  </si>
  <si>
    <t xml:space="preserve">TOP SINALIZAÇÃO </t>
  </si>
  <si>
    <t xml:space="preserve">11 38515140</t>
  </si>
  <si>
    <t xml:space="preserve">07.851.907/000103</t>
  </si>
  <si>
    <t xml:space="preserve">Gab Placas, Sinalização e Comunicação Visual</t>
  </si>
  <si>
    <t xml:space="preserve">(62) 3259-5656</t>
  </si>
  <si>
    <t xml:space="preserve">Victor Hugo Gomes Vieira - CREA 1018123628/D-GO</t>
  </si>
  <si>
    <t xml:space="preserve">COMPOSIÇÃO DE PREÇOS UNITÁRIOS</t>
  </si>
  <si>
    <t xml:space="preserve">TIPO</t>
  </si>
  <si>
    <t xml:space="preserve">CÓDIGO</t>
  </si>
  <si>
    <t xml:space="preserve">DESCRIÇÃO</t>
  </si>
  <si>
    <t xml:space="preserve">UNIDADE</t>
  </si>
  <si>
    <t xml:space="preserve">COEFICIENTE</t>
  </si>
  <si>
    <t xml:space="preserve">PREÇO
UNITÁRIO</t>
  </si>
  <si>
    <t xml:space="preserve">PREÇO
TOTAL</t>
  </si>
  <si>
    <t xml:space="preserve">COMPOSICAO</t>
  </si>
  <si>
    <r>
      <rPr>
        <b val="true"/>
        <sz val="12"/>
        <rFont val="Calibri"/>
        <family val="2"/>
      </rPr>
      <t xml:space="preserve">BOCA-DE-LOB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UP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OM GRELHA DE CONCRETO</t>
    </r>
  </si>
  <si>
    <t xml:space="preserve">EQUIPAMENTO</t>
  </si>
  <si>
    <t xml:space="preserve">CAMINHÃO CARROCERIA MADEIRA - 15 T</t>
  </si>
  <si>
    <t xml:space="preserve">H</t>
  </si>
  <si>
    <t xml:space="preserve">MÃO-DE-OBRA</t>
  </si>
  <si>
    <t xml:space="preserve">ENCARREGADO DE SERVIÇO</t>
  </si>
  <si>
    <t xml:space="preserve">PEDREIRO</t>
  </si>
  <si>
    <t xml:space="preserve">SERVENTE</t>
  </si>
  <si>
    <t xml:space="preserve">ITENS INCIDÊNCIA</t>
  </si>
  <si>
    <t xml:space="preserve">EPI</t>
  </si>
  <si>
    <t xml:space="preserve">%</t>
  </si>
  <si>
    <t xml:space="preserve">ALIMENTAÇÃO</t>
  </si>
  <si>
    <t xml:space="preserve">TRANSP. PESSOAL</t>
  </si>
  <si>
    <t xml:space="preserve">MATERIAL</t>
  </si>
  <si>
    <t xml:space="preserve">CIMENTO PORTLAND C.P. 320</t>
  </si>
  <si>
    <t xml:space="preserve">KG</t>
  </si>
  <si>
    <t xml:space="preserve">AREIA - COMERCIAL (AC)</t>
  </si>
  <si>
    <t xml:space="preserve">BRITA - COMERCIAL (BC)</t>
  </si>
  <si>
    <t xml:space="preserve">TIJOLO COMUM</t>
  </si>
  <si>
    <t xml:space="preserve">SERVIÇOS</t>
  </si>
  <si>
    <t xml:space="preserve">FABRICAÇÃO DE TAMPA PARA BOCA-DELOBO(50X100) E TRANSP. (AC/BC) (SVA)</t>
  </si>
  <si>
    <t xml:space="preserve">FABRICAÇÃO DE VIGA PARA BOCA-DE-LOBO
E TRANSP. (AC/BC) (SVA)</t>
  </si>
  <si>
    <r>
      <rPr>
        <b val="true"/>
        <sz val="12"/>
        <rFont val="Calibri"/>
        <family val="2"/>
      </rPr>
      <t xml:space="preserve">CUST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UNITÁRIO</t>
    </r>
  </si>
  <si>
    <r>
      <rPr>
        <b val="true"/>
        <sz val="12"/>
        <rFont val="Calibri"/>
        <family val="2"/>
      </rPr>
      <t xml:space="preserve">BOCA-DE-LOB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TRIP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TIP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AVALETE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LTUR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MÉ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,30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(AC/BC)</t>
    </r>
  </si>
  <si>
    <r>
      <rPr>
        <b val="true"/>
        <sz val="12"/>
        <rFont val="Calibri"/>
        <family val="2"/>
      </rPr>
      <t xml:space="preserve">BOCA-DE-LOB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QUADRUP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TIP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AVALETE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LTUR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MÉDI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 1,30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(AC/BC)</t>
    </r>
  </si>
  <si>
    <t xml:space="preserve">02</t>
  </si>
  <si>
    <r>
      <rPr>
        <b val="true"/>
        <sz val="12"/>
        <rFont val="Calibri"/>
        <family val="2"/>
      </rPr>
      <t xml:space="preserve">BO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LOB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TRIP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O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GRELH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ONCRET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-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BLD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04</t>
    </r>
  </si>
  <si>
    <t xml:space="preserve">INSUMO</t>
  </si>
  <si>
    <t xml:space="preserve">ADC MO</t>
  </si>
  <si>
    <t xml:space="preserve">FERRAMENTAS (15,51%)</t>
  </si>
  <si>
    <t xml:space="preserve">AGETOP/O.C.</t>
  </si>
  <si>
    <t xml:space="preserve">ALVENARIA DE TIJOLOS</t>
  </si>
  <si>
    <t xml:space="preserve">CONCR ESTR FCK=15MPA CONTR RAZ USO GER CONF E LANÇ</t>
  </si>
  <si>
    <t xml:space="preserve">CONCR ESTR FCK=25MPA CONTR RAZ USO GER CONF E LANÇ</t>
  </si>
  <si>
    <t xml:space="preserve">FORNECIMENTO, PREPARO E COLOCAÇÃO FORMAS AÇO CA 50</t>
  </si>
  <si>
    <t xml:space="preserve">ARGAMASSA CIMENTO-AREIA 1:3</t>
  </si>
  <si>
    <t xml:space="preserve">03</t>
  </si>
  <si>
    <r>
      <rPr>
        <b val="true"/>
        <sz val="12"/>
        <rFont val="Calibri"/>
        <family val="2"/>
      </rPr>
      <t xml:space="preserve">BOC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LOB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QUADRUPL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OM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GRELHA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ONCRET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-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BLD 04</t>
    </r>
  </si>
  <si>
    <t xml:space="preserve">DEMOSTRATIVO DE PREÇOS DE LIGANTES ASFÁLTICOS – SEM DESONERAÇÃO</t>
  </si>
  <si>
    <t xml:space="preserve">Código</t>
  </si>
  <si>
    <t xml:space="preserve">Custo / t</t>
  </si>
  <si>
    <t xml:space="preserve">ICMS</t>
  </si>
  <si>
    <t xml:space="preserve">BDI</t>
  </si>
  <si>
    <t xml:space="preserve">Preço (R$/t)</t>
  </si>
  <si>
    <t xml:space="preserve">penúltima</t>
  </si>
  <si>
    <t xml:space="preserve">última</t>
  </si>
  <si>
    <t xml:space="preserve">Produto</t>
  </si>
  <si>
    <t xml:space="preserve">Custo / Kg</t>
  </si>
  <si>
    <t xml:space="preserve">Referencial</t>
  </si>
  <si>
    <t xml:space="preserve">TABELA 37</t>
  </si>
  <si>
    <t xml:space="preserve">Variação</t>
  </si>
  <si>
    <t xml:space="preserve">Jan 2018</t>
  </si>
  <si>
    <t xml:space="preserve">CM 30</t>
  </si>
  <si>
    <t xml:space="preserve">EAI</t>
  </si>
  <si>
    <t xml:space="preserve">RR 2C</t>
  </si>
  <si>
    <t xml:space="preserve">RR 2C C/ POLIMERO</t>
  </si>
  <si>
    <t xml:space="preserve">RL 1C</t>
  </si>
  <si>
    <t xml:space="preserve">RL 1C C/ POLIMERO</t>
  </si>
  <si>
    <t xml:space="preserve">RM 1C</t>
  </si>
  <si>
    <t xml:space="preserve">RR 1C</t>
  </si>
  <si>
    <t xml:space="preserve">RC 1C C/ POLIMERO</t>
  </si>
  <si>
    <t xml:space="preserve">SBS 60-85</t>
  </si>
  <si>
    <t xml:space="preserve">CAP 30-45</t>
  </si>
  <si>
    <t xml:space="preserve">CAP 50-70</t>
  </si>
  <si>
    <t xml:space="preserve">CENTRO-OESTE</t>
  </si>
  <si>
    <t xml:space="preserve">AB 8</t>
  </si>
  <si>
    <t xml:space="preserve">DATA – BASE:</t>
  </si>
  <si>
    <t xml:space="preserve">INDICE DE PAVIMENTAÇÃO</t>
  </si>
  <si>
    <t xml:space="preserve">CÁLCULO DO TRANSPORTE</t>
  </si>
  <si>
    <t xml:space="preserve">DT (KM) = </t>
  </si>
  <si>
    <t xml:space="preserve">Distancia de Transporte (DT) em relação a Distribuidora mais próxima à obra</t>
  </si>
  <si>
    <t xml:space="preserve">40530 (R$/t) = </t>
  </si>
  <si>
    <r>
      <rPr>
        <sz val="8"/>
        <rFont val="Arial"/>
        <family val="2"/>
        <charset val="1"/>
      </rPr>
      <t xml:space="preserve">Conforme Portaria n°1.977/17 – DNIT : CT = (26,939 + 0,253*DT) / (1 – ICMS) * (1 + BDI) * (Ipav</t>
    </r>
    <r>
      <rPr>
        <sz val="9"/>
        <rFont val="Arial"/>
        <family val="2"/>
        <charset val="1"/>
      </rPr>
      <t xml:space="preserve">1 / Ipav0)</t>
    </r>
  </si>
  <si>
    <t xml:space="preserve">DEMONSTRATIVO</t>
  </si>
  <si>
    <t xml:space="preserve">MOBILIZAÇAO E DESMOBILIZAÇAO DE EQUIPAMENTOS/VEICULOS</t>
  </si>
  <si>
    <t xml:space="preserve">REFERÊNCIA: AGETOP T-136 MARÇO/2018</t>
  </si>
  <si>
    <t xml:space="preserve">Órgão</t>
  </si>
  <si>
    <t xml:space="preserve">Tipo</t>
  </si>
  <si>
    <t xml:space="preserve">Unidade</t>
  </si>
  <si>
    <t xml:space="preserve">Qtde</t>
  </si>
  <si>
    <t xml:space="preserve">Custo</t>
  </si>
  <si>
    <t xml:space="preserve">Custo Total</t>
  </si>
  <si>
    <t xml:space="preserve">Equipamento/Veículo</t>
  </si>
  <si>
    <t xml:space="preserve">Unitário</t>
  </si>
  <si>
    <t xml:space="preserve">Mobilização</t>
  </si>
  <si>
    <t xml:space="preserve">MINI-CARREGADEIRA DE PNEUS COM VASSOURA DE 1,8m </t>
  </si>
  <si>
    <t xml:space="preserve">ud</t>
  </si>
  <si>
    <t xml:space="preserve">CARREGADEIRA DE PNEUS CAT - 924 G OU EQUIVALENTE</t>
  </si>
  <si>
    <t xml:space="preserve">CARREGADEIRA DE PNEUS CAT - 950 H OU EQUIVALENTE</t>
  </si>
  <si>
    <t xml:space="preserve">ESCAVADEIRA HIDRÁULICA - 320DL OU EQUIVALENTE</t>
  </si>
  <si>
    <t xml:space="preserve">ESCAVADEIRA HIDRÁULICA - CAT 336D L (268HP) OU EQUIVALENTE</t>
  </si>
  <si>
    <t xml:space="preserve">FRESADORA A FRIO : W-1900</t>
  </si>
  <si>
    <t xml:space="preserve">MOTONIVELADORA - CAT 120K OU EQUIVALENTE</t>
  </si>
  <si>
    <t xml:space="preserve">MOTONIVELADORA - CAT 140K OU EQUIVALENTE</t>
  </si>
  <si>
    <t xml:space="preserve">PERFURATRIZ SOBRE ESTEIRAS - CRAWLER DRILL OU EQUIVALENTE</t>
  </si>
  <si>
    <t xml:space="preserve">RETRO ESCAVADEIRA DE PNEUS - MF 86HS OU EQUIVALENTE</t>
  </si>
  <si>
    <t xml:space="preserve">RECICLADORA DE PAVIMENTO À FRIO</t>
  </si>
  <si>
    <t xml:space="preserve">ROLO COMPAC. PNEUS AUTOPROP. 21 T</t>
  </si>
  <si>
    <t xml:space="preserve">ROLO LISO TANDEN - 6/8 T - CA-150 OU EQUIVALENTE</t>
  </si>
  <si>
    <t xml:space="preserve">ROLO LISO VIBRAT. AUTOPROP. - CA 250 OU EQUIVALENTE</t>
  </si>
  <si>
    <t xml:space="preserve">ROLO PÉ DE CARNEIRO AUTOPROP. CA-25 OU EQUIVALENTE</t>
  </si>
  <si>
    <t xml:space="preserve">TRATOR DE PNEUS AGRÍCOLA - MF292/4 OU EQUIVALENTE</t>
  </si>
  <si>
    <t xml:space="preserve">TRATOR EST. C/ ESCARIFICADOR - CAT D8 OU EQUIVALENTE</t>
  </si>
  <si>
    <t xml:space="preserve">TRATOR ESTEIRA C/ LÂMINA - CAT D8 OU EQUIVALENTE</t>
  </si>
  <si>
    <t xml:space="preserve">TRATOR ESTEIRAS COM LAMINA - CAT D-6 OU EQUIVALENTE</t>
  </si>
  <si>
    <t xml:space="preserve">TRATOR ESTEIRAS COM LAMINA - Komatsu: D41E-6 OU EQUIVALENTE</t>
  </si>
  <si>
    <t xml:space="preserve">TANQUE EST. ASFALTO (30.000L)</t>
  </si>
  <si>
    <t xml:space="preserve">USINA DE ASFALTO A QUENTE : DMC-2 - 40/60 T/H</t>
  </si>
  <si>
    <t xml:space="preserve">USINA MIST. SOLO 300T/H</t>
  </si>
  <si>
    <t xml:space="preserve">USINA PRÉ-MISTURADO A FRIO 60T/H</t>
  </si>
  <si>
    <t xml:space="preserve">VIBROACABADORA DE ASFALTO SOBRE ESTEIRAS</t>
  </si>
  <si>
    <t xml:space="preserve">RESUMO DOS CUSTOS DE MOBILIZAÇAO E DESMOBILIZAÇAO</t>
  </si>
  <si>
    <t xml:space="preserve">CUSTO TOTAL DE MOBILIZAÇAO (SEM BDI):</t>
  </si>
  <si>
    <t xml:space="preserve">CUSTO TOTAL DE DESMOBILIZAÇAO (SEM BDI):</t>
  </si>
  <si>
    <t xml:space="preserve">CUSTO TOTAL DE MOBILIZAÇAO/DESMOBILIZAÇAO (COM BDI):</t>
  </si>
  <si>
    <t xml:space="preserve">REFERÊNCIA: AGETOP T-136 MAR/2018</t>
  </si>
  <si>
    <t xml:space="preserve">INSTALAÇAO DO CANTEIRO DE OBRAS</t>
  </si>
  <si>
    <t xml:space="preserve">Referência</t>
  </si>
  <si>
    <t xml:space="preserve">Descrição</t>
  </si>
  <si>
    <t xml:space="preserve">Quantidade</t>
  </si>
  <si>
    <t xml:space="preserve">Total</t>
  </si>
  <si>
    <t xml:space="preserve">1. TERRAPLENAGEM E PREPARAÇAO DO TERRENO</t>
  </si>
  <si>
    <t xml:space="preserve">Desmat, destoc e limpeza de árvores diâmetro &lt; 15 cm</t>
  </si>
  <si>
    <t xml:space="preserve">Escavação e carga material 1ª categ c/cam basc DT &lt; 200m</t>
  </si>
  <si>
    <t xml:space="preserve">Regularização e compactação do solo</t>
  </si>
  <si>
    <t xml:space="preserve">2. INSTALAÇOES PROVISORIAS</t>
  </si>
  <si>
    <t xml:space="preserve">Escritório de campo</t>
  </si>
  <si>
    <t xml:space="preserve">Escritório urbano (cidade)</t>
  </si>
  <si>
    <t xml:space="preserve">mês</t>
  </si>
  <si>
    <t xml:space="preserve">Alojamento do pessoal operacional</t>
  </si>
  <si>
    <t xml:space="preserve">Alojamento do pessoal técnico/administrativo</t>
  </si>
  <si>
    <t xml:space="preserve">Alojamento (engenheiros)</t>
  </si>
  <si>
    <t xml:space="preserve">Mobiliário Escritório (incl equipamentos Informática)</t>
  </si>
  <si>
    <t xml:space="preserve">Mobiliário de Alojamento (engenheiros)</t>
  </si>
  <si>
    <t xml:space="preserve">Almoxarifado (70%)</t>
  </si>
  <si>
    <t xml:space="preserve">Galpões para Carpintaria e Armação (COBERTURA)(50%)</t>
  </si>
  <si>
    <t xml:space="preserve">Oficinas (70%)</t>
  </si>
  <si>
    <t xml:space="preserve">Fiscalização</t>
  </si>
  <si>
    <t xml:space="preserve">Posto de Combustível e Lubrificação (50%)</t>
  </si>
  <si>
    <t xml:space="preserve">Vestiários</t>
  </si>
  <si>
    <t xml:space="preserve">Sanitários</t>
  </si>
  <si>
    <t xml:space="preserve">COTAÇAO</t>
  </si>
  <si>
    <t xml:space="preserve">Banheiros Químicos (com lavatório)</t>
  </si>
  <si>
    <t xml:space="preserve">Refeitório (para os administrativos)</t>
  </si>
  <si>
    <t xml:space="preserve">Tenda 6x6 m (REFEITÓRIO)</t>
  </si>
  <si>
    <t xml:space="preserve">Mesa com 4 cadeiras (refeitório – tendas)</t>
  </si>
  <si>
    <t xml:space="preserve">Laboratório (espaço físico)</t>
  </si>
  <si>
    <t xml:space="preserve">Ambulatório</t>
  </si>
  <si>
    <t xml:space="preserve">Cercas</t>
  </si>
  <si>
    <t xml:space="preserve">Guaritas</t>
  </si>
  <si>
    <t xml:space="preserve">Fossa séptica</t>
  </si>
  <si>
    <t xml:space="preserve">Sumidouro</t>
  </si>
  <si>
    <t xml:space="preserve">Poço artesiano</t>
  </si>
  <si>
    <t xml:space="preserve">Placa de obra</t>
  </si>
  <si>
    <t xml:space="preserve">ORÇAMENTO</t>
  </si>
  <si>
    <t xml:space="preserve">Obelisco de Inauguração (COM PLACA)</t>
  </si>
  <si>
    <t xml:space="preserve">Instalações Provisórias de Água/Esgoto</t>
  </si>
  <si>
    <t xml:space="preserve">ESTIMATIVA</t>
  </si>
  <si>
    <t xml:space="preserve">Instalações Provisórias de Telefone/Internet</t>
  </si>
  <si>
    <t xml:space="preserve">Instalações Provisórias de Energia Elétrica</t>
  </si>
  <si>
    <t xml:space="preserve">Consumo de Energia (CANTEIRO/ ALOJAMENTO)</t>
  </si>
  <si>
    <t xml:space="preserve">kwh/mês</t>
  </si>
  <si>
    <t xml:space="preserve">Consumo de Telefone/Internet (CANTEIRO)</t>
  </si>
  <si>
    <t xml:space="preserve">Materiais Limpeza (alojamento engenheiro e escr urbano)</t>
  </si>
  <si>
    <t xml:space="preserve">Faxineira (alojamento engenheiro e escritório urbano)</t>
  </si>
  <si>
    <t xml:space="preserve">Utilização da Área de Canteiro (locação)</t>
  </si>
  <si>
    <t xml:space="preserve">m² x mês</t>
  </si>
  <si>
    <t xml:space="preserve">3. INSTALAÇOES INDUSTRIAIS</t>
  </si>
  <si>
    <t xml:space="preserve">Instalação de Usina de Asfalto</t>
  </si>
  <si>
    <t xml:space="preserve">Instalação de Usina de Solos</t>
  </si>
  <si>
    <t xml:space="preserve">Paiol de explosivos (70%)</t>
  </si>
  <si>
    <t xml:space="preserve">4. SISTEMA VIÁRIO INTERNO E CAMINHOS DE SERVIÇO</t>
  </si>
  <si>
    <t xml:space="preserve">Escav, carga e transp material 1ª categ até 50m trat esteira</t>
  </si>
  <si>
    <t xml:space="preserve">Compactação a 95% do proctor normal</t>
  </si>
  <si>
    <t xml:space="preserve">Sinalização - placas da obra (caminhos de serviço)</t>
  </si>
  <si>
    <t xml:space="preserve">Sinalização - placas da obra (desvio / pare siga)</t>
  </si>
  <si>
    <t xml:space="preserve">Cone de sinalização (desvio)</t>
  </si>
  <si>
    <t xml:space="preserve">Tambor de 200L (desvio)</t>
  </si>
  <si>
    <t xml:space="preserve">Caminhão Pipa (desvio / caminho de serviço)</t>
  </si>
  <si>
    <t xml:space="preserve">h</t>
  </si>
  <si>
    <t xml:space="preserve">Servente para sinalização (desvio)</t>
  </si>
  <si>
    <t xml:space="preserve">5. LICENÇAS AMBIENTAIS</t>
  </si>
  <si>
    <t xml:space="preserve">Licença de Instalação de Canteiro (fixo)</t>
  </si>
  <si>
    <t xml:space="preserve">Licença de Instalação de Canteiro (área)</t>
  </si>
  <si>
    <t xml:space="preserve">Licença de Usina</t>
  </si>
  <si>
    <t xml:space="preserve">Licença de Cascalheira</t>
  </si>
  <si>
    <t xml:space="preserve">Licença de Outorga de Uso da Água</t>
  </si>
  <si>
    <t xml:space="preserve">CUSTO TOTAL (SEM BDI):</t>
  </si>
  <si>
    <t xml:space="preserve">REFERÊNCIA: AGETOP T-136 MAR/2018 </t>
  </si>
  <si>
    <t xml:space="preserve"> ADMINISTRAÇAO LOCAL DA OBRA</t>
  </si>
  <si>
    <t xml:space="preserve">1. DIVISAO DE ENGENHARIA</t>
  </si>
  <si>
    <t xml:space="preserve">Coordenador/ Gestor do Contrato</t>
  </si>
  <si>
    <t xml:space="preserve">Engenheiro Pleno/ Gestor do Contrato</t>
  </si>
  <si>
    <t xml:space="preserve">Engenheiro de Produção/ Civil</t>
  </si>
  <si>
    <t xml:space="preserve">Técnico Nível Médio Estradas(Sala Tecnica)</t>
  </si>
  <si>
    <t xml:space="preserve">Encarregado de Topografia/Topógrafo Chefe</t>
  </si>
  <si>
    <t xml:space="preserve">Topógrafo</t>
  </si>
  <si>
    <t xml:space="preserve">Auxiliar de Topografia</t>
  </si>
  <si>
    <t xml:space="preserve">Laboratorista de Solos</t>
  </si>
  <si>
    <t xml:space="preserve">Laboratorista de Betumes e Concretos</t>
  </si>
  <si>
    <t xml:space="preserve">Auxiliar de Laboratorista</t>
  </si>
  <si>
    <t xml:space="preserve">2. DIVISAO DE SEGURANÇA E MEDICINA DO TRABALHO</t>
  </si>
  <si>
    <t xml:space="preserve">Engenheiro de Segurança do Trabalho</t>
  </si>
  <si>
    <t xml:space="preserve">ESTIMATIVO</t>
  </si>
  <si>
    <t xml:space="preserve">Médico de Segurança do Trabalho</t>
  </si>
  <si>
    <t xml:space="preserve">Técnico de Segurança do Trabalho</t>
  </si>
  <si>
    <t xml:space="preserve">3. DIVISAO DE PRODUÇAO</t>
  </si>
  <si>
    <t xml:space="preserve">Encarregado Geral</t>
  </si>
  <si>
    <t xml:space="preserve">Motorista</t>
  </si>
  <si>
    <t xml:space="preserve">4. DIVISAO ADMINISTRATIVA</t>
  </si>
  <si>
    <t xml:space="preserve">Encarregado Administrativo</t>
  </si>
  <si>
    <t xml:space="preserve">Auxiliar Administrativo</t>
  </si>
  <si>
    <t xml:space="preserve">Almoxarife/Apontador/Comprador</t>
  </si>
  <si>
    <t xml:space="preserve">Recepcionista/ Telefonista</t>
  </si>
  <si>
    <t xml:space="preserve">Vigia</t>
  </si>
  <si>
    <t xml:space="preserve">5. MANUTENÇAO DO CANTEIRO</t>
  </si>
  <si>
    <t xml:space="preserve">Material de Expediente / Cópias / Impressões</t>
  </si>
  <si>
    <t xml:space="preserve">Despesas com Cartórios</t>
  </si>
  <si>
    <t xml:space="preserve">Medicamentos</t>
  </si>
  <si>
    <t xml:space="preserve">Malote e Correio</t>
  </si>
  <si>
    <t xml:space="preserve">6. VEICULOS DA ADMINISTRAÇAO</t>
  </si>
  <si>
    <t xml:space="preserve">Veículos Leves (incluso combustível)</t>
  </si>
  <si>
    <t xml:space="preserve">7. EQUIPAMENTOS INDIRETOS</t>
  </si>
  <si>
    <t xml:space="preserve">Equipamentos de Laboratório de Solos</t>
  </si>
  <si>
    <t xml:space="preserve">Equipamentos de Laboratório de Betume</t>
  </si>
  <si>
    <t xml:space="preserve">Equipamentos de Laboratório de Concreto</t>
  </si>
  <si>
    <t xml:space="preserve">Instrumental de Topografia</t>
  </si>
  <si>
    <t xml:space="preserve">Equipamentos de Comunicação (rádio)</t>
  </si>
  <si>
    <t xml:space="preserve">Caminhão carroceria de madeira 15 T</t>
  </si>
  <si>
    <t xml:space="preserve">Caminhão prancha 30 T</t>
  </si>
  <si>
    <t xml:space="preserve">Caminhão Comboio</t>
  </si>
  <si>
    <t xml:space="preserve">Caminhão com Guindaste – Munck</t>
  </si>
  <si>
    <t xml:space="preserve">Gerador 40 KVA</t>
  </si>
  <si>
    <t xml:space="preserve">8. SERVIÇOS TECNICOS</t>
  </si>
  <si>
    <t xml:space="preserve">PPRA ( NR-9 )</t>
  </si>
  <si>
    <t xml:space="preserve">PCMSO ( NR-7 )</t>
  </si>
  <si>
    <t xml:space="preserve">PCMAT ( NR-18 )</t>
  </si>
  <si>
    <t xml:space="preserve">Exames Admissionais/Demissionais</t>
  </si>
  <si>
    <t xml:space="preserve">Anotação de Responsabilidade Técnica</t>
  </si>
  <si>
    <t xml:space="preserve">Ensaios Tecnológicos</t>
  </si>
  <si>
    <t xml:space="preserve">BDI - BENEFÍCIOS DE DESPESAS INDIRETAS</t>
  </si>
  <si>
    <t xml:space="preserve">PARA OBRAS DE SERVIÇOS DE ENGENHARIA</t>
  </si>
  <si>
    <t xml:space="preserve">COMPONENTES</t>
  </si>
  <si>
    <t xml:space="preserve">INCIDÊNCIAS</t>
  </si>
  <si>
    <t xml:space="preserve">A - DESPESAS INDIRETAS</t>
  </si>
  <si>
    <t xml:space="preserve">SEGURO E GARANTIA</t>
  </si>
  <si>
    <t xml:space="preserve">RISCO</t>
  </si>
  <si>
    <t xml:space="preserve">DESPESAS FINANCEIRAS</t>
  </si>
  <si>
    <t xml:space="preserve">ADMINISTRAÇÃO CENTRAL</t>
  </si>
  <si>
    <t xml:space="preserve">SUBTOTAL A  </t>
  </si>
  <si>
    <t xml:space="preserve">B - TRIBUTOS</t>
  </si>
  <si>
    <t xml:space="preserve">COFINS - Contribuição para o Financiamento de Seguridade Social</t>
  </si>
  <si>
    <t xml:space="preserve">PIS - Programa de Integração Social</t>
  </si>
  <si>
    <t xml:space="preserve">ISSQN - Imposto Sobre Serviços de Qualquer Natureza</t>
  </si>
  <si>
    <t xml:space="preserve">*CPRB – contribuição previdenciária sobre a receita bruta</t>
  </si>
  <si>
    <t xml:space="preserve">SUBTOTAL B  </t>
  </si>
  <si>
    <t xml:space="preserve">C - BONIFICAÇÃO</t>
  </si>
  <si>
    <t xml:space="preserve">LUCRO</t>
  </si>
  <si>
    <t xml:space="preserve">A fórmula a ser utilizada para o cálculo do BDI é:</t>
  </si>
  <si>
    <t xml:space="preserve">BDI =[(1+AC+SG+R) x (1+DF) x (1+L) / (1-I)] – 1</t>
  </si>
  <si>
    <t xml:space="preserve">AC = </t>
  </si>
  <si>
    <t xml:space="preserve">taxa de administração central;</t>
  </si>
  <si>
    <t xml:space="preserve">DF = </t>
  </si>
  <si>
    <t xml:space="preserve">taxa de despesas financeiras;</t>
  </si>
  <si>
    <t xml:space="preserve">SG = </t>
  </si>
  <si>
    <t xml:space="preserve">taxa de seguros + taxa de garantias;</t>
  </si>
  <si>
    <t xml:space="preserve">R = </t>
  </si>
  <si>
    <t xml:space="preserve">taxa de riscos;</t>
  </si>
  <si>
    <t xml:space="preserve">I = </t>
  </si>
  <si>
    <t xml:space="preserve">taxa de incidência de impostos (PIS, COFINS e ISS)</t>
  </si>
  <si>
    <t xml:space="preserve">L = </t>
  </si>
  <si>
    <t xml:space="preserve">taxa de lucro/remuneração;</t>
  </si>
  <si>
    <t xml:space="preserve">*CPRB – contribuição previdenciária sobre a receita bruta conforme Lei Nº 13.161, de 31 de agosto de 2015 </t>
  </si>
  <si>
    <t xml:space="preserve">Cálculo conforme Acórdão 2622/2013 TCU e TC 025.990/2008-2</t>
  </si>
  <si>
    <t xml:space="preserve">BDI = </t>
  </si>
  <si>
    <t xml:space="preserve">CRONOGRAMA FÍSICO-FINANCEIRO </t>
  </si>
  <si>
    <t xml:space="preserve">VALOR (R$)</t>
  </si>
  <si>
    <t xml:space="preserve">MESES</t>
  </si>
  <si>
    <t xml:space="preserve">TOTAL SIMPLES</t>
  </si>
  <si>
    <t xml:space="preserve">ACUMULADOS</t>
  </si>
  <si>
    <t xml:space="preserve">QUADRO DE ÁREAS</t>
  </si>
  <si>
    <t xml:space="preserve">RUA/AVENIDA</t>
  </si>
  <si>
    <t xml:space="preserve">ÁREA DA PAVIMENTAÇÃO (M2)</t>
  </si>
  <si>
    <t xml:space="preserve">RUA 07A</t>
  </si>
  <si>
    <t xml:space="preserve">6.0</t>
  </si>
  <si>
    <r>
      <rPr>
        <sz val="10"/>
        <rFont val="Arial"/>
        <family val="2"/>
        <charset val="1"/>
      </rPr>
      <t xml:space="preserve">Ipav0</t>
    </r>
    <r>
      <rPr>
        <vertAlign val="subscript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Jul14) :</t>
    </r>
  </si>
  <si>
    <t xml:space="preserve">GOIÁS</t>
  </si>
  <si>
    <t xml:space="preserve">Novembro de 2017</t>
  </si>
  <si>
    <r>
      <rPr>
        <sz val="10"/>
        <color rgb="FF0000D4"/>
        <rFont val="Arial"/>
        <family val="2"/>
        <charset val="1"/>
      </rPr>
      <t xml:space="preserve">Ipav1</t>
    </r>
    <r>
      <rPr>
        <vertAlign val="subscript"/>
        <sz val="10"/>
        <color rgb="FF0000D4"/>
        <rFont val="Arial"/>
        <family val="2"/>
        <charset val="1"/>
      </rPr>
      <t xml:space="preserve"> </t>
    </r>
    <r>
      <rPr>
        <sz val="10"/>
        <color rgb="FF0000D4"/>
        <rFont val="Arial"/>
        <family val="2"/>
        <charset val="1"/>
      </rPr>
      <t xml:space="preserve">(Nov17) :</t>
    </r>
  </si>
  <si>
    <t xml:space="preserve">Goiânia, 02 de janeiro de 2018</t>
  </si>
  <si>
    <t xml:space="preserve">FONTES:</t>
  </si>
  <si>
    <t xml:space="preserve">Índice de Reajustamento – Pavimentação (DNIT/FGV):</t>
  </si>
  <si>
    <t xml:space="preserve">http://www.dnit.gov.br/custos-e-pagamentos/indices-de-reajustamentos-de-obras/indices-de-reajustamentos-de-obras-rodoviario</t>
  </si>
  <si>
    <t xml:space="preserve">Custos de Ligantes Asfálticos (ANP):</t>
  </si>
  <si>
    <t xml:space="preserve">http://www.anp.gov.br/wwwanp/precos-e-defesa-da-concorrencia/precos/precos-de-distribuicao</t>
  </si>
  <si>
    <t xml:space="preserve">OBS.: Atualizar os itens em azul na Planilha Auxiliar no primeiro dia útil de cada mês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&quot;R$ &quot;* #,##0.00_ ;_ &quot;R$ &quot;* \-#,##0.00_ ;_ &quot;R$ &quot;* \-??_ ;_ @_ "/>
    <numFmt numFmtId="166" formatCode="[$-409]#,##0.00_);\(#,##0.00\)"/>
    <numFmt numFmtId="167" formatCode="0%"/>
    <numFmt numFmtId="168" formatCode="[$R$-416]\ #,##0.00;[RED]\-[$R$-416]\ #,##0.00"/>
    <numFmt numFmtId="169" formatCode="_(* #,##0.00_);_(* \(#,##0.00\);_(* \-??_);_(@_)"/>
    <numFmt numFmtId="170" formatCode="#,##0.00\ ;&quot; (&quot;#,##0.00\);&quot; -&quot;#\ ;@\ "/>
    <numFmt numFmtId="171" formatCode="_-* #,##0.00_-;\-* #,##0.00_-;_-* \-??_-;_-@_-"/>
    <numFmt numFmtId="172" formatCode="&quot;R$ &quot;#,##0.00"/>
    <numFmt numFmtId="173" formatCode="0.00%"/>
    <numFmt numFmtId="174" formatCode="&quot;PRAZO DE EXECUÇÃO :  &quot;0&quot; MESES&quot;"/>
    <numFmt numFmtId="175" formatCode="#,##0.00"/>
    <numFmt numFmtId="176" formatCode="_(* #,##0.000_);_(* \(#,##0.000\);_(* \-??_);_(@_)"/>
    <numFmt numFmtId="177" formatCode="_(* #,##0.00000_);_(* \(#,##0.00000\);_(* \-??_);_(@_)"/>
    <numFmt numFmtId="178" formatCode="_(* #,##0_);_(* \(#,##0\);_(* \-??_);_(@_)"/>
    <numFmt numFmtId="179" formatCode="General"/>
    <numFmt numFmtId="180" formatCode="0.00"/>
    <numFmt numFmtId="181" formatCode="@"/>
    <numFmt numFmtId="182" formatCode="0.0"/>
    <numFmt numFmtId="183" formatCode="000000"/>
    <numFmt numFmtId="184" formatCode="0"/>
    <numFmt numFmtId="185" formatCode="[$-409]m/d/yyyy"/>
    <numFmt numFmtId="186" formatCode="0.000000"/>
    <numFmt numFmtId="187" formatCode="0000"/>
    <numFmt numFmtId="188" formatCode="_(* #,##0.0000_);_(* \(#,##0.0000\);_(* \-??_);_(@_)"/>
    <numFmt numFmtId="189" formatCode="0.00000"/>
    <numFmt numFmtId="190" formatCode="[$R$-416]\ #,##0.00;[RED]\-[$R$-416]\ #,##0.00"/>
    <numFmt numFmtId="191" formatCode="[$-416]mmm\-yy;@"/>
    <numFmt numFmtId="192" formatCode="#,##0.000"/>
    <numFmt numFmtId="193" formatCode="_-&quot;R$ &quot;* #,##0.00_-;&quot;-R$ &quot;* #,##0.00_-;_-&quot;R$ &quot;* \-??_-;_-@_-"/>
    <numFmt numFmtId="194" formatCode="_-&quot;R$&quot;* #,##0.00_-;&quot;-R$&quot;* #,##0.00_-;_-&quot;R$&quot;* \-??_-;_-@_-"/>
    <numFmt numFmtId="195" formatCode="[$-409]General"/>
    <numFmt numFmtId="196" formatCode="[$-409]0"/>
    <numFmt numFmtId="197" formatCode="&quot;R$ &quot;#,##0.00"/>
    <numFmt numFmtId="198" formatCode="[$-409]0.00"/>
  </numFmts>
  <fonts count="5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u val="single"/>
      <sz val="11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24"/>
      <name val="Calibri"/>
      <family val="2"/>
    </font>
    <font>
      <i val="true"/>
      <sz val="12"/>
      <name val="Calibri"/>
      <family val="2"/>
    </font>
    <font>
      <sz val="11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</font>
    <font>
      <sz val="10"/>
      <color rgb="FF006411"/>
      <name val="Arial"/>
      <family val="2"/>
      <charset val="1"/>
    </font>
    <font>
      <sz val="8"/>
      <color rgb="FF006411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D4"/>
      <name val="Arial"/>
      <family val="2"/>
    </font>
    <font>
      <sz val="10"/>
      <color rgb="FF0000FF"/>
      <name val="Arial"/>
      <family val="2"/>
      <charset val="1"/>
    </font>
    <font>
      <sz val="10"/>
      <color rgb="FF0000D4"/>
      <name val="Arial"/>
      <family val="2"/>
      <charset val="1"/>
    </font>
    <font>
      <vertAlign val="subscript"/>
      <sz val="10"/>
      <color rgb="FF0000D4"/>
      <name val="Arial"/>
      <family val="2"/>
      <charset val="1"/>
    </font>
    <font>
      <sz val="8"/>
      <name val="Arial"/>
      <family val="2"/>
    </font>
    <font>
      <sz val="10"/>
      <color rgb="FF9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24" fillId="0" borderId="3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25" fillId="2" borderId="1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2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6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6" borderId="3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6" borderId="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6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6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6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5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9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4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9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9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4" fillId="0" borderId="6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4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5" fillId="0" borderId="6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4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6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5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0" borderId="3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5" fillId="0" borderId="6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5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5" fillId="6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6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6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5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0" borderId="2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5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Hyperlink 2" xfId="24"/>
    <cellStyle name="Moeda 2" xfId="25"/>
    <cellStyle name="Normal 12 8" xfId="26"/>
    <cellStyle name="Normal 18" xfId="27"/>
    <cellStyle name="Normal 19" xfId="28"/>
    <cellStyle name="Normal 191" xfId="29"/>
    <cellStyle name="Normal 2" xfId="30"/>
    <cellStyle name="Normal 2 10" xfId="31"/>
    <cellStyle name="Normal 2 2" xfId="32"/>
    <cellStyle name="Normal 2 21" xfId="33"/>
    <cellStyle name="Normal 20" xfId="34"/>
    <cellStyle name="Normal 3" xfId="35"/>
    <cellStyle name="Normal_(13-11-07) - Orçamento - Estrutura de lançamento em Gabião - Independência Mansões" xfId="36"/>
    <cellStyle name="Normal_DR84PCRF" xfId="37"/>
    <cellStyle name="Normal_ORÇAMENTO CMEI - Serra Dourada-atual 2" xfId="38"/>
    <cellStyle name="Porcentagem 12 2" xfId="39"/>
    <cellStyle name="Porcentagem 2" xfId="40"/>
    <cellStyle name="Porcentagem 2 2" xfId="41"/>
    <cellStyle name="Porcentagem 3" xfId="42"/>
    <cellStyle name="Porcentagem 4" xfId="43"/>
    <cellStyle name="Result 1" xfId="44"/>
    <cellStyle name="Result2" xfId="45"/>
    <cellStyle name="Separador de milhares 2" xfId="46"/>
    <cellStyle name="Separador de milhares 4" xfId="47"/>
    <cellStyle name="Vírgula 2" xfId="48"/>
    <cellStyle name="Vírgula 4" xfId="4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960</xdr:colOff>
      <xdr:row>0</xdr:row>
      <xdr:rowOff>91440</xdr:rowOff>
    </xdr:from>
    <xdr:to>
      <xdr:col>8</xdr:col>
      <xdr:colOff>1093680</xdr:colOff>
      <xdr:row>4</xdr:row>
      <xdr:rowOff>159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579600" y="91440"/>
          <a:ext cx="497340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040</xdr:colOff>
      <xdr:row>0</xdr:row>
      <xdr:rowOff>0</xdr:rowOff>
    </xdr:from>
    <xdr:to>
      <xdr:col>1</xdr:col>
      <xdr:colOff>2713680</xdr:colOff>
      <xdr:row>2</xdr:row>
      <xdr:rowOff>15480</xdr:rowOff>
    </xdr:to>
    <xdr:pic>
      <xdr:nvPicPr>
        <xdr:cNvPr id="9" name="Imagem 3" descr="logo"/>
        <xdr:cNvPicPr/>
      </xdr:nvPicPr>
      <xdr:blipFill>
        <a:blip r:embed="rId1"/>
        <a:stretch/>
      </xdr:blipFill>
      <xdr:spPr>
        <a:xfrm>
          <a:off x="1981080" y="0"/>
          <a:ext cx="147564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121680</xdr:rowOff>
    </xdr:from>
    <xdr:to>
      <xdr:col>6</xdr:col>
      <xdr:colOff>1200960</xdr:colOff>
      <xdr:row>1</xdr:row>
      <xdr:rowOff>2282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5202000" y="121680"/>
          <a:ext cx="32994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121680</xdr:rowOff>
    </xdr:from>
    <xdr:to>
      <xdr:col>6</xdr:col>
      <xdr:colOff>1200960</xdr:colOff>
      <xdr:row>1</xdr:row>
      <xdr:rowOff>22824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5202000" y="121680"/>
          <a:ext cx="32994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8800</xdr:colOff>
      <xdr:row>1</xdr:row>
      <xdr:rowOff>152640</xdr:rowOff>
    </xdr:from>
    <xdr:to>
      <xdr:col>12</xdr:col>
      <xdr:colOff>1534680</xdr:colOff>
      <xdr:row>6</xdr:row>
      <xdr:rowOff>243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744520" y="350640"/>
          <a:ext cx="589428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760</xdr:colOff>
      <xdr:row>0</xdr:row>
      <xdr:rowOff>53280</xdr:rowOff>
    </xdr:from>
    <xdr:to>
      <xdr:col>5</xdr:col>
      <xdr:colOff>720720</xdr:colOff>
      <xdr:row>3</xdr:row>
      <xdr:rowOff>1980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317720" y="53280"/>
          <a:ext cx="3919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4120</xdr:colOff>
      <xdr:row>0</xdr:row>
      <xdr:rowOff>91800</xdr:rowOff>
    </xdr:from>
    <xdr:to>
      <xdr:col>12</xdr:col>
      <xdr:colOff>774720</xdr:colOff>
      <xdr:row>4</xdr:row>
      <xdr:rowOff>1677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1224440" y="91800"/>
          <a:ext cx="43279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4720</xdr:rowOff>
    </xdr:from>
    <xdr:to>
      <xdr:col>5</xdr:col>
      <xdr:colOff>705960</xdr:colOff>
      <xdr:row>6</xdr:row>
      <xdr:rowOff>99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56920" y="144720"/>
          <a:ext cx="46472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080</xdr:colOff>
      <xdr:row>0</xdr:row>
      <xdr:rowOff>91800</xdr:rowOff>
    </xdr:from>
    <xdr:to>
      <xdr:col>5</xdr:col>
      <xdr:colOff>1294920</xdr:colOff>
      <xdr:row>4</xdr:row>
      <xdr:rowOff>1144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4909680" y="91800"/>
          <a:ext cx="3971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0320</xdr:colOff>
      <xdr:row>0</xdr:row>
      <xdr:rowOff>15480</xdr:rowOff>
    </xdr:from>
    <xdr:to>
      <xdr:col>6</xdr:col>
      <xdr:colOff>774720</xdr:colOff>
      <xdr:row>3</xdr:row>
      <xdr:rowOff>1522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4731480" y="15480"/>
          <a:ext cx="39171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0</xdr:row>
      <xdr:rowOff>15120</xdr:rowOff>
    </xdr:from>
    <xdr:to>
      <xdr:col>7</xdr:col>
      <xdr:colOff>813600</xdr:colOff>
      <xdr:row>4</xdr:row>
      <xdr:rowOff>151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616120" y="15120"/>
          <a:ext cx="39168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4240</xdr:colOff>
      <xdr:row>0</xdr:row>
      <xdr:rowOff>0</xdr:rowOff>
    </xdr:from>
    <xdr:to>
      <xdr:col>1</xdr:col>
      <xdr:colOff>2791800</xdr:colOff>
      <xdr:row>2</xdr:row>
      <xdr:rowOff>38520</xdr:rowOff>
    </xdr:to>
    <xdr:pic>
      <xdr:nvPicPr>
        <xdr:cNvPr id="8" name="Imagem 8" descr="logo"/>
        <xdr:cNvPicPr/>
      </xdr:nvPicPr>
      <xdr:blipFill>
        <a:blip r:embed="rId1"/>
        <a:stretch/>
      </xdr:blipFill>
      <xdr:spPr>
        <a:xfrm>
          <a:off x="1997280" y="0"/>
          <a:ext cx="153756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infenge05214/e/Engenharia/APGO/PT50MI/Desenvolvimento/1%20-%20Solar%20Central%20Park/GAP/GAP%20Solar%20Central%20Park%20V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IRRIGA&#199;&#195;O/PROJETOS/FLORES/EXECUTIV/Etapas%20Barragem/Contrato%20de%20Aruan&#227;_Defesa%20TCM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NAL/DEMONSTRATIVO%20DE%20PRE&#199;OS%20DE%20PRODUTOS%20ASF&#193;LTICOS%20-%20MAR&#199;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ONSTRATIVO%20DE%20PRE&#199;OS%20DE%20PRODUTOS%20ASF&#193;LTICOS%20-%20JANEIRO%2020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PROJETO"/>
      <sheetName val="Orçamento NOV2017"/>
      <sheetName val="relação de ruas"/>
      <sheetName val="MEMO CBUQ"/>
      <sheetName val="Dimensionamento"/>
      <sheetName val="VOLUMES"/>
      <sheetName val="Composições"/>
      <sheetName val="Cronograma"/>
      <sheetName val="Tabelas"/>
      <sheetName val="Base 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PAV."/>
      <sheetName val="ALTERAÇÃO PROJETO"/>
      <sheetName val="ALTERAÇÃO PAV. (SEM ADM.)"/>
      <sheetName val="ALTERAÇÃO PROJETO (SEM ADM.)"/>
      <sheetName val="CR LOTE 02"/>
      <sheetName val="DRANPX14"/>
      <sheetName val="Orçamento 1ª  ETAPA"/>
      <sheetName val="Contrato de Aruanã_Defesa TCM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Auxiliar"/>
      <sheetName val="Com Desoneração"/>
      <sheetName val="Sem Desoneração"/>
    </sheetNames>
    <sheetDataSet>
      <sheetData sheetId="0">
        <row r="4">
          <cell r="C4" t="str">
            <v>GOIÁS</v>
          </cell>
        </row>
        <row r="5">
          <cell r="B5">
            <v>1.70474</v>
          </cell>
          <cell r="C5" t="str">
            <v>CENTRO-OESTE</v>
          </cell>
        </row>
        <row r="6">
          <cell r="B6">
            <v>1.66629</v>
          </cell>
          <cell r="C6" t="str">
            <v>GOIÁS</v>
          </cell>
        </row>
        <row r="7">
          <cell r="B7">
            <v>1.93182</v>
          </cell>
          <cell r="C7" t="str">
            <v>CENTRO-OESTE</v>
          </cell>
        </row>
        <row r="8">
          <cell r="B8">
            <v>1.6313</v>
          </cell>
          <cell r="C8" t="str">
            <v>GOIÁS</v>
          </cell>
        </row>
        <row r="9">
          <cell r="B9">
            <v>2.21771</v>
          </cell>
          <cell r="C9" t="str">
            <v>GOIÁS</v>
          </cell>
        </row>
        <row r="10">
          <cell r="B10">
            <v>1.70496</v>
          </cell>
          <cell r="C10" t="str">
            <v>GOIÁS</v>
          </cell>
        </row>
        <row r="11">
          <cell r="C11" t="str">
            <v>GOIÁS</v>
          </cell>
        </row>
        <row r="12">
          <cell r="B12">
            <v>1.89047</v>
          </cell>
          <cell r="C12" t="str">
            <v>CENTRO-OESTE</v>
          </cell>
        </row>
        <row r="13">
          <cell r="B13">
            <v>2.49263</v>
          </cell>
          <cell r="C13" t="str">
            <v>CENTRO-OESTE</v>
          </cell>
        </row>
        <row r="14">
          <cell r="B14">
            <v>1.82543</v>
          </cell>
          <cell r="C14" t="str">
            <v>GOIÁS</v>
          </cell>
        </row>
        <row r="16">
          <cell r="B16">
            <v>2.44362</v>
          </cell>
          <cell r="C16" t="str">
            <v>CENTRO-OESTE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Auxiliar"/>
      <sheetName val="Com Desoneração"/>
      <sheetName val="Sem Desoneração"/>
    </sheetNames>
    <sheetDataSet>
      <sheetData sheetId="0"/>
      <sheetData sheetId="1">
        <row r="6">
          <cell r="C6">
            <v>2.99423</v>
          </cell>
          <cell r="D6" t="str">
            <v>GOIÁS</v>
          </cell>
        </row>
        <row r="7">
          <cell r="C7">
            <v>1.76586</v>
          </cell>
          <cell r="D7" t="str">
            <v>CENTRO-OESTE</v>
          </cell>
        </row>
        <row r="8">
          <cell r="C8">
            <v>1.72988</v>
          </cell>
          <cell r="D8" t="str">
            <v>GOIÁS</v>
          </cell>
        </row>
        <row r="9">
          <cell r="C9">
            <v>1.80195</v>
          </cell>
          <cell r="D9" t="str">
            <v>CENTRO-OESTE</v>
          </cell>
        </row>
        <row r="10">
          <cell r="C10">
            <v>1.53209</v>
          </cell>
          <cell r="D10" t="str">
            <v>GOIÁS</v>
          </cell>
        </row>
        <row r="11">
          <cell r="C11">
            <v>2.14948</v>
          </cell>
          <cell r="D11" t="str">
            <v>GOIÁS</v>
          </cell>
        </row>
        <row r="12">
          <cell r="C12">
            <v>1.82003</v>
          </cell>
          <cell r="D12" t="str">
            <v>GOIÁS</v>
          </cell>
        </row>
        <row r="13">
          <cell r="C13">
            <v>1.7344</v>
          </cell>
          <cell r="D13" t="str">
            <v>GOIÁS</v>
          </cell>
        </row>
        <row r="14">
          <cell r="C14">
            <v>1.73437</v>
          </cell>
          <cell r="D14" t="str">
            <v>CENTRO-OESTE</v>
          </cell>
        </row>
        <row r="15">
          <cell r="C15">
            <v>2.1127</v>
          </cell>
          <cell r="D15" t="str">
            <v>CENTRO-OESTE</v>
          </cell>
        </row>
        <row r="16">
          <cell r="C16">
            <v>1.59646</v>
          </cell>
          <cell r="D16" t="str">
            <v>GOIÁS</v>
          </cell>
        </row>
        <row r="17">
          <cell r="C17">
            <v>2.07693</v>
          </cell>
          <cell r="D17" t="str">
            <v>GOIÁS</v>
          </cell>
        </row>
        <row r="18">
          <cell r="C18">
            <v>1.95631</v>
          </cell>
          <cell r="D18" t="str">
            <v>CENTRO-OESTE</v>
          </cell>
        </row>
        <row r="21">
          <cell r="B21" t="str">
            <v>Novembro de 2017</v>
          </cell>
        </row>
        <row r="21">
          <cell r="I21" t="str">
            <v>Distancia de Transporte (DT) em relação a Distribuidora mais próxima à obra</v>
          </cell>
        </row>
        <row r="22">
          <cell r="D22" t="str">
            <v>Ipav1 (Nov17) :</v>
          </cell>
          <cell r="E22">
            <v>316.772</v>
          </cell>
        </row>
        <row r="22">
          <cell r="I22" t="str">
            <v>Conforme Portaria n°1.977/17 – DNIT : CT = (26,939 + 0,253*DT) / (1 – ICMS) * (1 + BDI) * (Ipav1 / Ipav0)</v>
          </cell>
        </row>
        <row r="24">
          <cell r="A24" t="str">
            <v>Goiânia, 02 de janeiro de 20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nit.gov.br/custos-e-pagamentos/indices-de-reajustamentos-de-obras/indices-de-reajustamentos-de-obras-rodoviario" TargetMode="External"/><Relationship Id="rId2" Type="http://schemas.openxmlformats.org/officeDocument/2006/relationships/hyperlink" Target="http://www.anp.gov.br/wwwanp/precos-e-defesa-da-concorrencia/precos/precos-de-distribuica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3.89"/>
    <col collapsed="false" customWidth="true" hidden="false" outlineLevel="0" max="3" min="3" style="2" width="15.4"/>
    <col collapsed="false" customWidth="true" hidden="false" outlineLevel="0" max="4" min="4" style="3" width="72.89"/>
    <col collapsed="false" customWidth="true" hidden="false" outlineLevel="0" max="5" min="5" style="2" width="6.49"/>
    <col collapsed="false" customWidth="true" hidden="false" outlineLevel="0" max="6" min="6" style="4" width="12.9"/>
    <col collapsed="false" customWidth="true" hidden="false" outlineLevel="0" max="7" min="7" style="4" width="16.99"/>
    <col collapsed="false" customWidth="true" hidden="false" outlineLevel="0" max="9" min="8" style="5" width="22.69"/>
    <col collapsed="false" customWidth="true" hidden="false" outlineLevel="0" max="10" min="10" style="6" width="15.69"/>
    <col collapsed="false" customWidth="true" hidden="false" outlineLevel="0" max="11" min="11" style="7" width="13.89"/>
    <col collapsed="false" customWidth="false" hidden="false" outlineLevel="0" max="12" min="12" style="8" width="10.99"/>
    <col collapsed="false" customWidth="true" hidden="false" outlineLevel="0" max="13" min="13" style="8" width="13.39"/>
    <col collapsed="false" customWidth="false" hidden="false" outlineLevel="0" max="257" min="14" style="8" width="10.99"/>
  </cols>
  <sheetData>
    <row r="1" customFormat="false" ht="15.6" hidden="false" customHeight="false" outlineLevel="0" collapsed="false">
      <c r="A1" s="9"/>
      <c r="B1" s="10"/>
      <c r="C1" s="10"/>
      <c r="D1" s="11"/>
      <c r="E1" s="10"/>
      <c r="F1" s="12"/>
      <c r="G1" s="12"/>
      <c r="H1" s="13"/>
      <c r="I1" s="14"/>
    </row>
    <row r="2" customFormat="false" ht="15.6" hidden="false" customHeight="false" outlineLevel="0" collapsed="false">
      <c r="A2" s="15" t="s">
        <v>0</v>
      </c>
      <c r="B2" s="15"/>
      <c r="C2" s="15"/>
      <c r="D2" s="15"/>
      <c r="H2" s="16"/>
      <c r="I2" s="17"/>
    </row>
    <row r="3" customFormat="false" ht="15.6" hidden="false" customHeight="false" outlineLevel="0" collapsed="false">
      <c r="A3" s="18" t="s">
        <v>1</v>
      </c>
      <c r="B3" s="19"/>
      <c r="C3" s="19"/>
      <c r="D3" s="19"/>
      <c r="H3" s="20"/>
      <c r="I3" s="21"/>
    </row>
    <row r="4" customFormat="false" ht="19.5" hidden="false" customHeight="true" outlineLevel="0" collapsed="false">
      <c r="A4" s="22" t="s">
        <v>2</v>
      </c>
      <c r="B4" s="22"/>
      <c r="C4" s="22"/>
      <c r="D4" s="22"/>
      <c r="F4" s="23"/>
      <c r="G4" s="24"/>
      <c r="H4" s="24"/>
      <c r="I4" s="25"/>
    </row>
    <row r="5" customFormat="false" ht="24.6" hidden="false" customHeight="true" outlineLevel="0" collapsed="false">
      <c r="A5" s="18" t="s">
        <v>3</v>
      </c>
      <c r="B5" s="26"/>
      <c r="C5" s="26"/>
      <c r="D5" s="27"/>
      <c r="F5" s="23"/>
      <c r="G5" s="28"/>
      <c r="H5" s="16"/>
      <c r="I5" s="17"/>
    </row>
    <row r="6" customFormat="false" ht="18" hidden="false" customHeight="true" outlineLevel="0" collapsed="false">
      <c r="A6" s="22" t="s">
        <v>4</v>
      </c>
      <c r="B6" s="22"/>
      <c r="C6" s="22"/>
      <c r="D6" s="22"/>
      <c r="F6" s="23"/>
      <c r="G6" s="28" t="s">
        <v>5</v>
      </c>
      <c r="H6" s="16" t="n">
        <f aca="false">I58</f>
        <v>1608846.76970081</v>
      </c>
      <c r="I6" s="29"/>
    </row>
    <row r="7" customFormat="false" ht="15.6" hidden="false" customHeight="false" outlineLevel="0" collapsed="false">
      <c r="A7" s="22" t="s">
        <v>6</v>
      </c>
      <c r="B7" s="22"/>
      <c r="C7" s="22"/>
      <c r="D7" s="22"/>
      <c r="F7" s="30"/>
      <c r="G7" s="30"/>
      <c r="H7" s="7" t="s">
        <v>7</v>
      </c>
      <c r="I7" s="31"/>
    </row>
    <row r="8" customFormat="false" ht="36.4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5" t="s">
        <v>9</v>
      </c>
      <c r="I8" s="33"/>
    </row>
    <row r="9" customFormat="false" ht="16.2" hidden="false" customHeight="false" outlineLevel="0" collapsed="false">
      <c r="A9" s="34"/>
      <c r="B9" s="35"/>
      <c r="C9" s="35"/>
      <c r="D9" s="36"/>
      <c r="I9" s="33"/>
    </row>
    <row r="10" customFormat="false" ht="19.2" hidden="false" customHeight="true" outlineLevel="0" collapsed="false">
      <c r="A10" s="37" t="s">
        <v>10</v>
      </c>
      <c r="B10" s="37"/>
      <c r="C10" s="37"/>
      <c r="D10" s="37"/>
      <c r="E10" s="37"/>
      <c r="F10" s="37"/>
      <c r="G10" s="37"/>
      <c r="H10" s="37"/>
      <c r="I10" s="37"/>
      <c r="L10" s="38"/>
    </row>
    <row r="11" s="2" customFormat="true" ht="18" hidden="false" customHeight="false" outlineLevel="0" collapsed="false">
      <c r="A11" s="39" t="s">
        <v>11</v>
      </c>
      <c r="B11" s="40" t="s">
        <v>12</v>
      </c>
      <c r="C11" s="40" t="s">
        <v>13</v>
      </c>
      <c r="D11" s="40" t="s">
        <v>14</v>
      </c>
      <c r="E11" s="41"/>
      <c r="F11" s="42" t="s">
        <v>15</v>
      </c>
      <c r="G11" s="42"/>
      <c r="H11" s="43" t="s">
        <v>16</v>
      </c>
      <c r="I11" s="43"/>
      <c r="J11" s="44"/>
      <c r="K11" s="45"/>
      <c r="L11" s="26"/>
    </row>
    <row r="12" s="2" customFormat="true" ht="32.7" hidden="false" customHeight="true" outlineLevel="0" collapsed="false">
      <c r="A12" s="39"/>
      <c r="B12" s="40"/>
      <c r="C12" s="40"/>
      <c r="D12" s="40"/>
      <c r="E12" s="46" t="s">
        <v>17</v>
      </c>
      <c r="F12" s="47" t="s">
        <v>18</v>
      </c>
      <c r="G12" s="48" t="s">
        <v>19</v>
      </c>
      <c r="H12" s="49" t="s">
        <v>20</v>
      </c>
      <c r="I12" s="48" t="s">
        <v>21</v>
      </c>
      <c r="J12" s="44"/>
      <c r="K12" s="45"/>
      <c r="L12" s="26"/>
    </row>
    <row r="13" customFormat="false" ht="26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L13" s="38"/>
    </row>
    <row r="14" customFormat="false" ht="26.1" hidden="false" customHeight="true" outlineLevel="0" collapsed="false">
      <c r="A14" s="51" t="s">
        <v>22</v>
      </c>
      <c r="B14" s="52"/>
      <c r="C14" s="53"/>
      <c r="D14" s="54" t="s">
        <v>23</v>
      </c>
      <c r="E14" s="53"/>
      <c r="F14" s="55"/>
      <c r="G14" s="56"/>
      <c r="H14" s="57"/>
      <c r="I14" s="58" t="n">
        <f aca="false">SUM(I15:I20)</f>
        <v>265811.496552</v>
      </c>
      <c r="L14" s="38"/>
    </row>
    <row r="15" customFormat="false" ht="33.6" hidden="false" customHeight="true" outlineLevel="0" collapsed="false">
      <c r="A15" s="51" t="s">
        <v>24</v>
      </c>
      <c r="B15" s="52" t="n">
        <v>40001</v>
      </c>
      <c r="C15" s="52" t="s">
        <v>25</v>
      </c>
      <c r="D15" s="59" t="s">
        <v>26</v>
      </c>
      <c r="E15" s="52" t="s">
        <v>27</v>
      </c>
      <c r="F15" s="60" t="n">
        <v>0.18</v>
      </c>
      <c r="G15" s="61" t="n">
        <f aca="false">ROUND(F15*1.2097,2)</f>
        <v>0.22</v>
      </c>
      <c r="H15" s="62" t="n">
        <f aca="false">'M.CALCULO - CONDE '!C9</f>
        <v>20763.36</v>
      </c>
      <c r="I15" s="61" t="n">
        <f aca="false">H15*G15</f>
        <v>4567.9392</v>
      </c>
      <c r="J15" s="63"/>
    </row>
    <row r="16" customFormat="false" ht="26.1" hidden="false" customHeight="true" outlineLevel="0" collapsed="false">
      <c r="A16" s="51" t="s">
        <v>28</v>
      </c>
      <c r="B16" s="52" t="n">
        <v>40005</v>
      </c>
      <c r="C16" s="52" t="s">
        <v>25</v>
      </c>
      <c r="D16" s="59" t="s">
        <v>29</v>
      </c>
      <c r="E16" s="64" t="s">
        <v>30</v>
      </c>
      <c r="F16" s="60" t="n">
        <v>1.66</v>
      </c>
      <c r="G16" s="61" t="n">
        <f aca="false">ROUND(F16*1.2097,2)</f>
        <v>2.01</v>
      </c>
      <c r="H16" s="62" t="n">
        <f aca="false">H15/5</f>
        <v>4152.672</v>
      </c>
      <c r="I16" s="61" t="n">
        <f aca="false">H16*G16</f>
        <v>8346.87072</v>
      </c>
      <c r="J16" s="65" t="n">
        <f aca="false">F16*1.2097</f>
        <v>2.008102</v>
      </c>
    </row>
    <row r="17" customFormat="false" ht="26.1" hidden="false" customHeight="true" outlineLevel="0" collapsed="false">
      <c r="A17" s="51" t="s">
        <v>31</v>
      </c>
      <c r="B17" s="52" t="n">
        <v>40006</v>
      </c>
      <c r="C17" s="52" t="s">
        <v>25</v>
      </c>
      <c r="D17" s="59" t="s">
        <v>32</v>
      </c>
      <c r="E17" s="64" t="s">
        <v>33</v>
      </c>
      <c r="F17" s="60" t="n">
        <v>1.3</v>
      </c>
      <c r="G17" s="61" t="n">
        <f aca="false">ROUND(F17*1.2097,2)</f>
        <v>1.57</v>
      </c>
      <c r="H17" s="62" t="n">
        <f aca="false">H16*14.3</f>
        <v>59383.2096</v>
      </c>
      <c r="I17" s="61" t="n">
        <f aca="false">H17*G17</f>
        <v>93231.639072</v>
      </c>
      <c r="J17" s="65" t="n">
        <f aca="false">1.89/1.2018</f>
        <v>1.57264103844234</v>
      </c>
    </row>
    <row r="18" customFormat="false" ht="34.5" hidden="false" customHeight="true" outlineLevel="0" collapsed="false">
      <c r="A18" s="51" t="s">
        <v>34</v>
      </c>
      <c r="B18" s="52" t="n">
        <v>44020</v>
      </c>
      <c r="C18" s="52" t="s">
        <v>25</v>
      </c>
      <c r="D18" s="66" t="s">
        <v>35</v>
      </c>
      <c r="E18" s="64" t="s">
        <v>30</v>
      </c>
      <c r="F18" s="60" t="n">
        <v>2.27</v>
      </c>
      <c r="G18" s="61" t="n">
        <f aca="false">ROUND(F18*1.2097,2)</f>
        <v>2.75</v>
      </c>
      <c r="H18" s="62" t="n">
        <f aca="false">H15*0.25</f>
        <v>5190.84</v>
      </c>
      <c r="I18" s="61" t="n">
        <f aca="false">H18*G18</f>
        <v>14274.81</v>
      </c>
      <c r="J18" s="67" t="n">
        <f aca="false">2.72/1.2018</f>
        <v>2.26327175902813</v>
      </c>
    </row>
    <row r="19" customFormat="false" ht="26.1" hidden="false" customHeight="true" outlineLevel="0" collapsed="false">
      <c r="A19" s="51" t="s">
        <v>36</v>
      </c>
      <c r="B19" s="52" t="n">
        <v>44021</v>
      </c>
      <c r="C19" s="52" t="s">
        <v>25</v>
      </c>
      <c r="D19" s="66" t="s">
        <v>37</v>
      </c>
      <c r="E19" s="64" t="s">
        <v>33</v>
      </c>
      <c r="F19" s="60" t="n">
        <v>1.58</v>
      </c>
      <c r="G19" s="61" t="n">
        <f aca="false">ROUND(F19*1.2097,2)</f>
        <v>1.91</v>
      </c>
      <c r="H19" s="62" t="n">
        <f aca="false">H18*14.3</f>
        <v>74229.012</v>
      </c>
      <c r="I19" s="61" t="n">
        <f aca="false">H19*G19</f>
        <v>141777.41292</v>
      </c>
      <c r="J19" s="63"/>
    </row>
    <row r="20" customFormat="false" ht="26.1" hidden="false" customHeight="true" outlineLevel="0" collapsed="false">
      <c r="A20" s="51" t="s">
        <v>38</v>
      </c>
      <c r="B20" s="52" t="n">
        <v>40130</v>
      </c>
      <c r="C20" s="52" t="s">
        <v>25</v>
      </c>
      <c r="D20" s="66" t="s">
        <v>39</v>
      </c>
      <c r="E20" s="64" t="s">
        <v>27</v>
      </c>
      <c r="F20" s="60" t="n">
        <v>0.24</v>
      </c>
      <c r="G20" s="61" t="n">
        <f aca="false">ROUND(F20*1.2097,2)</f>
        <v>0.29</v>
      </c>
      <c r="H20" s="62" t="n">
        <f aca="false">(H18+H18*0.2)/0.5</f>
        <v>12458.016</v>
      </c>
      <c r="I20" s="61" t="n">
        <f aca="false">H20*G20</f>
        <v>3612.82464</v>
      </c>
      <c r="J20" s="65" t="n">
        <f aca="false">0.28/1.2018</f>
        <v>0.232983857547013</v>
      </c>
    </row>
    <row r="21" customFormat="false" ht="16.2" hidden="false" customHeight="true" outlineLevel="0" collapsed="false">
      <c r="A21" s="68"/>
      <c r="B21" s="69"/>
      <c r="C21" s="70"/>
      <c r="D21" s="71"/>
      <c r="E21" s="70"/>
      <c r="F21" s="60"/>
      <c r="G21" s="61"/>
      <c r="H21" s="72"/>
      <c r="I21" s="73"/>
      <c r="J21" s="63"/>
    </row>
    <row r="22" customFormat="false" ht="26.1" hidden="false" customHeight="true" outlineLevel="0" collapsed="false">
      <c r="A22" s="51" t="s">
        <v>40</v>
      </c>
      <c r="B22" s="52"/>
      <c r="C22" s="53"/>
      <c r="D22" s="74" t="s">
        <v>41</v>
      </c>
      <c r="E22" s="53"/>
      <c r="F22" s="60"/>
      <c r="G22" s="61"/>
      <c r="H22" s="75"/>
      <c r="I22" s="76" t="n">
        <f aca="false">SUM(I23:I39)</f>
        <v>1080037.05484881</v>
      </c>
      <c r="J22" s="63"/>
    </row>
    <row r="23" customFormat="false" ht="26.1" hidden="false" customHeight="true" outlineLevel="0" collapsed="false">
      <c r="A23" s="51" t="s">
        <v>42</v>
      </c>
      <c r="B23" s="52" t="n">
        <v>44052</v>
      </c>
      <c r="C23" s="52" t="s">
        <v>25</v>
      </c>
      <c r="D23" s="66" t="s">
        <v>43</v>
      </c>
      <c r="E23" s="64" t="s">
        <v>27</v>
      </c>
      <c r="F23" s="60" t="n">
        <v>1.63</v>
      </c>
      <c r="G23" s="61" t="n">
        <f aca="false">ROUND(F23*1.2097,2)</f>
        <v>1.97</v>
      </c>
      <c r="H23" s="62" t="n">
        <f aca="false">H15</f>
        <v>20763.36</v>
      </c>
      <c r="I23" s="73" t="n">
        <f aca="false">H23*G23</f>
        <v>40903.8192</v>
      </c>
      <c r="J23" s="63"/>
    </row>
    <row r="24" customFormat="false" ht="31.2" hidden="false" customHeight="false" outlineLevel="0" collapsed="false">
      <c r="A24" s="51" t="s">
        <v>44</v>
      </c>
      <c r="B24" s="52" t="n">
        <v>44151</v>
      </c>
      <c r="C24" s="52" t="s">
        <v>25</v>
      </c>
      <c r="D24" s="66" t="str">
        <f aca="false">'NAO UTILIZADA'!D34</f>
        <v>ESTABILIZAÇÃO SOLO-CIMENTO 2% PESO-PISTA (PAV.URB.) S/ TRANS. LOCAL DE CIMENTO</v>
      </c>
      <c r="E24" s="64" t="s">
        <v>30</v>
      </c>
      <c r="F24" s="60" t="n">
        <v>33.13</v>
      </c>
      <c r="G24" s="61" t="n">
        <f aca="false">ROUND(F24*1.2097,2)</f>
        <v>40.08</v>
      </c>
      <c r="H24" s="62" t="n">
        <f aca="false">H23*0.1</f>
        <v>2076.336</v>
      </c>
      <c r="I24" s="73" t="n">
        <f aca="false">H24*G24</f>
        <v>83219.54688</v>
      </c>
      <c r="J24" s="63"/>
    </row>
    <row r="25" customFormat="false" ht="26.1" hidden="false" customHeight="true" outlineLevel="0" collapsed="false">
      <c r="A25" s="51" t="s">
        <v>45</v>
      </c>
      <c r="B25" s="52" t="n">
        <v>40449</v>
      </c>
      <c r="C25" s="52" t="s">
        <v>25</v>
      </c>
      <c r="D25" s="66" t="str">
        <f aca="false">'NAO UTILIZADA'!D35</f>
        <v>TRANSPORTE LOCAL DE CIMENTO / CAL / FILLER</v>
      </c>
      <c r="E25" s="64" t="s">
        <v>46</v>
      </c>
      <c r="F25" s="60" t="n">
        <v>0.85</v>
      </c>
      <c r="G25" s="61" t="n">
        <f aca="false">ROUND(F25*1.2097,2)</f>
        <v>1.03</v>
      </c>
      <c r="H25" s="62" t="n">
        <f aca="false">H24*0.04*2.5</f>
        <v>207.6336</v>
      </c>
      <c r="I25" s="73" t="n">
        <f aca="false">H25*G25</f>
        <v>213.862608</v>
      </c>
      <c r="J25" s="63"/>
    </row>
    <row r="26" s="79" customFormat="true" ht="26.1" hidden="false" customHeight="true" outlineLevel="0" collapsed="false">
      <c r="A26" s="51" t="s">
        <v>47</v>
      </c>
      <c r="B26" s="52" t="n">
        <v>40300</v>
      </c>
      <c r="C26" s="52" t="s">
        <v>25</v>
      </c>
      <c r="D26" s="77" t="s">
        <v>48</v>
      </c>
      <c r="E26" s="64" t="s">
        <v>27</v>
      </c>
      <c r="F26" s="60" t="n">
        <v>0.28</v>
      </c>
      <c r="G26" s="61" t="n">
        <f aca="false">ROUND(F26*1.2097,2)</f>
        <v>0.34</v>
      </c>
      <c r="H26" s="62" t="n">
        <f aca="false">(H15*0.25)/1.1</f>
        <v>4718.94545454546</v>
      </c>
      <c r="I26" s="73" t="n">
        <f aca="false">H26*G26</f>
        <v>1604.44145454545</v>
      </c>
      <c r="J26" s="63"/>
      <c r="K26" s="78"/>
    </row>
    <row r="27" s="79" customFormat="true" ht="26.1" hidden="false" customHeight="true" outlineLevel="0" collapsed="false">
      <c r="A27" s="51" t="s">
        <v>49</v>
      </c>
      <c r="B27" s="52" t="n">
        <v>40305</v>
      </c>
      <c r="C27" s="52" t="s">
        <v>25</v>
      </c>
      <c r="D27" s="77" t="s">
        <v>50</v>
      </c>
      <c r="E27" s="64" t="s">
        <v>27</v>
      </c>
      <c r="F27" s="60" t="n">
        <v>0.24</v>
      </c>
      <c r="G27" s="61" t="n">
        <f aca="false">ROUND(F27*1.2097,2)</f>
        <v>0.29</v>
      </c>
      <c r="H27" s="62" t="n">
        <f aca="false">H26</f>
        <v>4718.94545454546</v>
      </c>
      <c r="I27" s="73" t="n">
        <f aca="false">H27*G27</f>
        <v>1368.49418181818</v>
      </c>
      <c r="J27" s="63"/>
      <c r="K27" s="78"/>
    </row>
    <row r="28" s="79" customFormat="true" ht="26.1" hidden="false" customHeight="true" outlineLevel="0" collapsed="false">
      <c r="A28" s="51" t="s">
        <v>51</v>
      </c>
      <c r="B28" s="52" t="n">
        <v>40316</v>
      </c>
      <c r="C28" s="52" t="s">
        <v>25</v>
      </c>
      <c r="D28" s="77" t="s">
        <v>52</v>
      </c>
      <c r="E28" s="52" t="s">
        <v>30</v>
      </c>
      <c r="F28" s="60" t="n">
        <v>7.84</v>
      </c>
      <c r="G28" s="61" t="n">
        <f aca="false">ROUND(F28*1.2097,2)</f>
        <v>9.48</v>
      </c>
      <c r="H28" s="62" t="n">
        <f aca="false">(H15*0.25)*1.23</f>
        <v>6384.7332</v>
      </c>
      <c r="I28" s="73" t="n">
        <f aca="false">H28*G28</f>
        <v>60527.270736</v>
      </c>
      <c r="J28" s="63"/>
      <c r="K28" s="78"/>
    </row>
    <row r="29" s="79" customFormat="true" ht="26.1" hidden="false" customHeight="true" outlineLevel="0" collapsed="false">
      <c r="A29" s="51" t="s">
        <v>53</v>
      </c>
      <c r="B29" s="52" t="n">
        <v>40320</v>
      </c>
      <c r="C29" s="52" t="s">
        <v>25</v>
      </c>
      <c r="D29" s="77" t="s">
        <v>54</v>
      </c>
      <c r="E29" s="64" t="s">
        <v>33</v>
      </c>
      <c r="F29" s="60" t="n">
        <v>1.43</v>
      </c>
      <c r="G29" s="61" t="n">
        <f aca="false">ROUND(F29*1.2097,2)</f>
        <v>1.73</v>
      </c>
      <c r="H29" s="62" t="n">
        <f aca="false">H28*17.9</f>
        <v>114286.72428</v>
      </c>
      <c r="I29" s="73" t="n">
        <f aca="false">H29*G29</f>
        <v>197716.0330044</v>
      </c>
      <c r="J29" s="63"/>
      <c r="K29" s="78"/>
    </row>
    <row r="30" s="79" customFormat="true" ht="32.7" hidden="false" customHeight="true" outlineLevel="0" collapsed="false">
      <c r="A30" s="51" t="s">
        <v>55</v>
      </c>
      <c r="B30" s="52" t="n">
        <v>44150</v>
      </c>
      <c r="C30" s="52" t="s">
        <v>25</v>
      </c>
      <c r="D30" s="77" t="s">
        <v>56</v>
      </c>
      <c r="E30" s="52" t="s">
        <v>30</v>
      </c>
      <c r="F30" s="60" t="n">
        <v>12.88</v>
      </c>
      <c r="G30" s="61" t="n">
        <f aca="false">ROUND(F30*1.2097,2)</f>
        <v>15.58</v>
      </c>
      <c r="H30" s="62" t="n">
        <f aca="false">H15*0.15</f>
        <v>3114.504</v>
      </c>
      <c r="I30" s="73" t="n">
        <f aca="false">H30*G30</f>
        <v>48523.97232</v>
      </c>
      <c r="J30" s="63"/>
      <c r="K30" s="78"/>
    </row>
    <row r="31" s="79" customFormat="true" ht="26.1" hidden="false" customHeight="true" outlineLevel="0" collapsed="false">
      <c r="A31" s="51" t="s">
        <v>57</v>
      </c>
      <c r="B31" s="52" t="n">
        <v>40380</v>
      </c>
      <c r="C31" s="52" t="s">
        <v>25</v>
      </c>
      <c r="D31" s="77" t="s">
        <v>58</v>
      </c>
      <c r="E31" s="52" t="s">
        <v>27</v>
      </c>
      <c r="F31" s="60" t="n">
        <v>0.28</v>
      </c>
      <c r="G31" s="61" t="n">
        <f aca="false">ROUND(F31*1.2097,2)</f>
        <v>0.34</v>
      </c>
      <c r="H31" s="62" t="n">
        <f aca="false">'QUADRO DE ÁREAS'!H15</f>
        <v>17828.91</v>
      </c>
      <c r="I31" s="73" t="n">
        <f aca="false">H31*G31</f>
        <v>6061.8294</v>
      </c>
      <c r="J31" s="63" t="n">
        <f aca="false">H31*0.45</f>
        <v>8023.0095</v>
      </c>
      <c r="K31" s="78"/>
    </row>
    <row r="32" s="79" customFormat="true" ht="26.1" hidden="false" customHeight="true" outlineLevel="0" collapsed="false">
      <c r="A32" s="51" t="s">
        <v>59</v>
      </c>
      <c r="B32" s="52" t="s">
        <v>60</v>
      </c>
      <c r="C32" s="52" t="s">
        <v>61</v>
      </c>
      <c r="D32" s="77" t="s">
        <v>62</v>
      </c>
      <c r="E32" s="52" t="s">
        <v>63</v>
      </c>
      <c r="F32" s="60" t="n">
        <f aca="false">'TRANSP. CONDE'!E12</f>
        <v>3560.45127979432</v>
      </c>
      <c r="G32" s="61" t="n">
        <f aca="false">ROUND(F32*1.1402,2)</f>
        <v>4059.63</v>
      </c>
      <c r="H32" s="62" t="n">
        <f aca="false">H31*0.0012</f>
        <v>21.394692</v>
      </c>
      <c r="I32" s="73" t="n">
        <f aca="false">H32*G32</f>
        <v>86854.53348396</v>
      </c>
      <c r="J32" s="63"/>
      <c r="K32" s="78"/>
    </row>
    <row r="33" s="79" customFormat="true" ht="26.1" hidden="false" customHeight="true" outlineLevel="0" collapsed="false">
      <c r="A33" s="51" t="s">
        <v>64</v>
      </c>
      <c r="B33" s="52" t="n">
        <v>40385</v>
      </c>
      <c r="C33" s="52" t="s">
        <v>25</v>
      </c>
      <c r="D33" s="77" t="s">
        <v>65</v>
      </c>
      <c r="E33" s="52" t="s">
        <v>27</v>
      </c>
      <c r="F33" s="60" t="n">
        <v>0.27</v>
      </c>
      <c r="G33" s="61" t="n">
        <f aca="false">ROUND(F33*1.2097,2)</f>
        <v>0.33</v>
      </c>
      <c r="H33" s="62" t="n">
        <f aca="false">H31</f>
        <v>17828.91</v>
      </c>
      <c r="I33" s="73" t="n">
        <f aca="false">H33*G33</f>
        <v>5883.5403</v>
      </c>
      <c r="J33" s="63"/>
      <c r="K33" s="78"/>
    </row>
    <row r="34" s="79" customFormat="true" ht="26.1" hidden="false" customHeight="true" outlineLevel="0" collapsed="false">
      <c r="A34" s="51" t="s">
        <v>66</v>
      </c>
      <c r="B34" s="52" t="s">
        <v>60</v>
      </c>
      <c r="C34" s="52" t="s">
        <v>61</v>
      </c>
      <c r="D34" s="77" t="s">
        <v>67</v>
      </c>
      <c r="E34" s="52" t="s">
        <v>63</v>
      </c>
      <c r="F34" s="60" t="n">
        <f aca="false">'TRANSP. CONDE'!E19</f>
        <v>1496.76988597741</v>
      </c>
      <c r="G34" s="61" t="n">
        <f aca="false">ROUND(F34*1.1402,2)</f>
        <v>1706.62</v>
      </c>
      <c r="H34" s="62" t="n">
        <f aca="false">H33*0.0005</f>
        <v>8.914455</v>
      </c>
      <c r="I34" s="73" t="n">
        <f aca="false">H34*G34</f>
        <v>15213.5871921</v>
      </c>
      <c r="J34" s="63"/>
      <c r="K34" s="78"/>
    </row>
    <row r="35" customFormat="false" ht="26.1" hidden="false" customHeight="true" outlineLevel="0" collapsed="false">
      <c r="A35" s="51" t="s">
        <v>68</v>
      </c>
      <c r="B35" s="52" t="s">
        <v>60</v>
      </c>
      <c r="C35" s="52" t="s">
        <v>61</v>
      </c>
      <c r="D35" s="80" t="s">
        <v>69</v>
      </c>
      <c r="E35" s="81" t="s">
        <v>63</v>
      </c>
      <c r="F35" s="82" t="s">
        <v>70</v>
      </c>
      <c r="G35" s="61" t="n">
        <f aca="false">'TRANSP. CONDE'!H28</f>
        <v>47.5402945038251</v>
      </c>
      <c r="H35" s="62" t="n">
        <f aca="false">H34+H32</f>
        <v>30.309147</v>
      </c>
      <c r="I35" s="73" t="n">
        <f aca="false">H35*G35</f>
        <v>1440.90577453973</v>
      </c>
      <c r="J35" s="63"/>
    </row>
    <row r="36" s="79" customFormat="true" ht="26.1" hidden="false" customHeight="true" outlineLevel="0" collapsed="false">
      <c r="A36" s="51" t="s">
        <v>71</v>
      </c>
      <c r="B36" s="52" t="n">
        <v>40435</v>
      </c>
      <c r="C36" s="52" t="s">
        <v>25</v>
      </c>
      <c r="D36" s="77" t="s">
        <v>72</v>
      </c>
      <c r="E36" s="52" t="s">
        <v>46</v>
      </c>
      <c r="F36" s="60" t="n">
        <v>1.44</v>
      </c>
      <c r="G36" s="61" t="n">
        <f aca="false">ROUND(F36*1.2097,2)</f>
        <v>1.74</v>
      </c>
      <c r="H36" s="62" t="n">
        <f aca="false">H35*2.5</f>
        <v>75.7728675</v>
      </c>
      <c r="I36" s="73" t="n">
        <f aca="false">H36*G36</f>
        <v>131.84478945</v>
      </c>
      <c r="J36" s="63"/>
      <c r="K36" s="78"/>
    </row>
    <row r="37" s="79" customFormat="true" ht="26.1" hidden="false" customHeight="true" outlineLevel="0" collapsed="false">
      <c r="A37" s="51" t="s">
        <v>73</v>
      </c>
      <c r="B37" s="52" t="n">
        <v>40602</v>
      </c>
      <c r="C37" s="52" t="s">
        <v>25</v>
      </c>
      <c r="D37" s="77" t="s">
        <v>74</v>
      </c>
      <c r="E37" s="52" t="s">
        <v>30</v>
      </c>
      <c r="F37" s="60" t="n">
        <v>284.48</v>
      </c>
      <c r="G37" s="61" t="n">
        <f aca="false">ROUND(F37*1.2097,2)</f>
        <v>344.14</v>
      </c>
      <c r="H37" s="62" t="n">
        <f aca="false">'QUADRO DE ÁREAS'!K15</f>
        <v>670.62</v>
      </c>
      <c r="I37" s="73" t="n">
        <f aca="false">H37*G37</f>
        <v>230787.1668</v>
      </c>
      <c r="J37" s="63"/>
      <c r="K37" s="78"/>
    </row>
    <row r="38" s="79" customFormat="true" ht="26.1" hidden="false" customHeight="true" outlineLevel="0" collapsed="false">
      <c r="A38" s="51" t="s">
        <v>75</v>
      </c>
      <c r="B38" s="52" t="n">
        <v>40460</v>
      </c>
      <c r="C38" s="52" t="s">
        <v>25</v>
      </c>
      <c r="D38" s="77" t="s">
        <v>76</v>
      </c>
      <c r="E38" s="52" t="s">
        <v>46</v>
      </c>
      <c r="F38" s="60" t="n">
        <v>0.46</v>
      </c>
      <c r="G38" s="61" t="n">
        <f aca="false">ROUND(F38*1.2097,2)</f>
        <v>0.56</v>
      </c>
      <c r="H38" s="62" t="n">
        <f aca="false">H37*2.4*10.6</f>
        <v>17060.5728</v>
      </c>
      <c r="I38" s="73" t="n">
        <f aca="false">H38*G38</f>
        <v>9553.920768</v>
      </c>
      <c r="J38" s="63"/>
      <c r="K38" s="78"/>
    </row>
    <row r="39" s="79" customFormat="true" ht="26.1" hidden="false" customHeight="true" outlineLevel="0" collapsed="false">
      <c r="A39" s="51" t="s">
        <v>77</v>
      </c>
      <c r="B39" s="52" t="s">
        <v>60</v>
      </c>
      <c r="C39" s="52" t="s">
        <v>61</v>
      </c>
      <c r="D39" s="77" t="s">
        <v>78</v>
      </c>
      <c r="E39" s="52" t="s">
        <v>63</v>
      </c>
      <c r="F39" s="60" t="n">
        <f aca="false">'TRANSP. CONDE'!E23</f>
        <v>2709.32464819575</v>
      </c>
      <c r="G39" s="61" t="n">
        <f aca="false">ROUND(F39*1.1402,2)</f>
        <v>3089.17</v>
      </c>
      <c r="H39" s="62" t="n">
        <f aca="false">H37*0.14</f>
        <v>93.8868</v>
      </c>
      <c r="I39" s="73" t="n">
        <f aca="false">H39*G39</f>
        <v>290032.285956</v>
      </c>
      <c r="J39" s="63"/>
      <c r="K39" s="78"/>
    </row>
    <row r="40" customFormat="false" ht="20.7" hidden="false" customHeight="true" outlineLevel="0" collapsed="false">
      <c r="A40" s="83"/>
      <c r="B40" s="84"/>
      <c r="C40" s="84"/>
      <c r="D40" s="85"/>
      <c r="E40" s="84"/>
      <c r="F40" s="86"/>
      <c r="G40" s="61"/>
      <c r="H40" s="72"/>
      <c r="I40" s="73"/>
      <c r="J40" s="63"/>
    </row>
    <row r="41" customFormat="false" ht="26.1" hidden="false" customHeight="true" outlineLevel="0" collapsed="false">
      <c r="A41" s="51" t="s">
        <v>79</v>
      </c>
      <c r="B41" s="52"/>
      <c r="C41" s="53"/>
      <c r="D41" s="54" t="s">
        <v>80</v>
      </c>
      <c r="E41" s="53"/>
      <c r="F41" s="55"/>
      <c r="G41" s="61"/>
      <c r="H41" s="75"/>
      <c r="I41" s="76" t="n">
        <f aca="false">SUM(I42:I43)</f>
        <v>122492.9843</v>
      </c>
      <c r="J41" s="63"/>
    </row>
    <row r="42" customFormat="false" ht="26.1" hidden="false" customHeight="true" outlineLevel="0" collapsed="false">
      <c r="A42" s="87" t="s">
        <v>81</v>
      </c>
      <c r="B42" s="52" t="n">
        <v>44455</v>
      </c>
      <c r="C42" s="84" t="s">
        <v>25</v>
      </c>
      <c r="D42" s="77" t="str">
        <f aca="false">'NAO UTILIZADA'!D51</f>
        <v>MEIO FIO COM SARJETA - MFU02 (AC/BC)</v>
      </c>
      <c r="E42" s="52" t="s">
        <v>82</v>
      </c>
      <c r="F42" s="60" t="n">
        <v>27.56</v>
      </c>
      <c r="G42" s="61" t="n">
        <f aca="false">ROUND(F42*1.2097,2)</f>
        <v>33.34</v>
      </c>
      <c r="H42" s="88" t="n">
        <f aca="false">'QUADRO DE ÁREAS'!L15</f>
        <v>3130.91</v>
      </c>
      <c r="I42" s="73" t="n">
        <f aca="false">H42*G42</f>
        <v>104384.5394</v>
      </c>
      <c r="J42" s="63"/>
    </row>
    <row r="43" customFormat="false" ht="26.1" hidden="false" customHeight="true" outlineLevel="0" collapsed="false">
      <c r="A43" s="87" t="s">
        <v>83</v>
      </c>
      <c r="B43" s="52" t="n">
        <v>44450</v>
      </c>
      <c r="C43" s="84" t="s">
        <v>25</v>
      </c>
      <c r="D43" s="77" t="str">
        <f aca="false">'NAO UTILIZADA'!D52</f>
        <v>MEIO FIO SEM SARJETA - MFU01 (AC/BC)</v>
      </c>
      <c r="E43" s="52" t="s">
        <v>82</v>
      </c>
      <c r="F43" s="60" t="n">
        <v>8.51</v>
      </c>
      <c r="G43" s="61" t="n">
        <f aca="false">ROUND(F43*1.2097,2)</f>
        <v>10.29</v>
      </c>
      <c r="H43" s="88" t="n">
        <f aca="false">'QUADRO DE ÁREAS'!M15</f>
        <v>1759.81</v>
      </c>
      <c r="I43" s="73" t="n">
        <f aca="false">H43*G43</f>
        <v>18108.4449</v>
      </c>
      <c r="J43" s="63"/>
    </row>
    <row r="44" customFormat="false" ht="26.1" hidden="false" customHeight="true" outlineLevel="0" collapsed="false">
      <c r="A44" s="68"/>
      <c r="B44" s="81"/>
      <c r="C44" s="89"/>
      <c r="D44" s="90"/>
      <c r="E44" s="89"/>
      <c r="F44" s="91"/>
      <c r="G44" s="61"/>
      <c r="H44" s="72"/>
      <c r="I44" s="73"/>
      <c r="J44" s="63"/>
    </row>
    <row r="45" customFormat="false" ht="26.1" hidden="false" customHeight="true" outlineLevel="0" collapsed="false">
      <c r="A45" s="51" t="s">
        <v>84</v>
      </c>
      <c r="B45" s="52"/>
      <c r="C45" s="53"/>
      <c r="D45" s="74" t="s">
        <v>85</v>
      </c>
      <c r="E45" s="53"/>
      <c r="F45" s="55"/>
      <c r="G45" s="61"/>
      <c r="H45" s="75"/>
      <c r="I45" s="76" t="n">
        <f aca="false">SUM(I46:I50)</f>
        <v>15621.714</v>
      </c>
      <c r="J45" s="63"/>
    </row>
    <row r="46" customFormat="false" ht="26.1" hidden="false" customHeight="true" outlineLevel="0" collapsed="false">
      <c r="A46" s="87" t="s">
        <v>86</v>
      </c>
      <c r="B46" s="52" t="n">
        <v>40815</v>
      </c>
      <c r="C46" s="84" t="s">
        <v>25</v>
      </c>
      <c r="D46" s="77" t="s">
        <v>87</v>
      </c>
      <c r="E46" s="64" t="s">
        <v>27</v>
      </c>
      <c r="F46" s="60" t="n">
        <v>20.41</v>
      </c>
      <c r="G46" s="61" t="n">
        <f aca="false">ROUND(F46*1.2097,2)</f>
        <v>24.69</v>
      </c>
      <c r="H46" s="88" t="n">
        <f aca="false">18*12</f>
        <v>216</v>
      </c>
      <c r="I46" s="92" t="n">
        <f aca="false">H46*G46</f>
        <v>5333.04</v>
      </c>
      <c r="J46" s="63"/>
    </row>
    <row r="47" customFormat="false" ht="26.1" hidden="false" customHeight="true" outlineLevel="0" collapsed="false">
      <c r="A47" s="87" t="s">
        <v>88</v>
      </c>
      <c r="B47" s="52" t="n">
        <v>40855</v>
      </c>
      <c r="C47" s="84" t="s">
        <v>25</v>
      </c>
      <c r="D47" s="77" t="s">
        <v>89</v>
      </c>
      <c r="E47" s="64" t="s">
        <v>27</v>
      </c>
      <c r="F47" s="60" t="n">
        <v>290.57</v>
      </c>
      <c r="G47" s="61" t="n">
        <f aca="false">ROUND(F47*1.2097,2)</f>
        <v>351.5</v>
      </c>
      <c r="H47" s="88" t="n">
        <f aca="false">18*0.25</f>
        <v>4.5</v>
      </c>
      <c r="I47" s="92" t="n">
        <f aca="false">H47*G47</f>
        <v>1581.75</v>
      </c>
      <c r="J47" s="93"/>
    </row>
    <row r="48" customFormat="false" ht="26.1" hidden="false" customHeight="true" outlineLevel="0" collapsed="false">
      <c r="A48" s="87" t="s">
        <v>90</v>
      </c>
      <c r="B48" s="52" t="s">
        <v>91</v>
      </c>
      <c r="C48" s="84" t="s">
        <v>92</v>
      </c>
      <c r="D48" s="77" t="s">
        <v>93</v>
      </c>
      <c r="E48" s="52" t="s">
        <v>94</v>
      </c>
      <c r="F48" s="60" t="n">
        <v>72.13</v>
      </c>
      <c r="G48" s="61" t="n">
        <f aca="false">ROUND(F48*1.2097,2)</f>
        <v>87.26</v>
      </c>
      <c r="H48" s="88" t="n">
        <v>36</v>
      </c>
      <c r="I48" s="92" t="n">
        <f aca="false">H48*G48</f>
        <v>3141.36</v>
      </c>
      <c r="J48" s="63"/>
    </row>
    <row r="49" customFormat="false" ht="33.45" hidden="false" customHeight="true" outlineLevel="0" collapsed="false">
      <c r="A49" s="87" t="s">
        <v>95</v>
      </c>
      <c r="B49" s="52" t="s">
        <v>96</v>
      </c>
      <c r="C49" s="84" t="s">
        <v>97</v>
      </c>
      <c r="D49" s="77" t="s">
        <v>98</v>
      </c>
      <c r="E49" s="52" t="s">
        <v>94</v>
      </c>
      <c r="F49" s="60" t="n">
        <f aca="false">COTAÇÃO!F8</f>
        <v>106</v>
      </c>
      <c r="G49" s="61" t="n">
        <f aca="false">ROUND(F49*1.2097,2)</f>
        <v>128.23</v>
      </c>
      <c r="H49" s="88" t="n">
        <v>36</v>
      </c>
      <c r="I49" s="92" t="n">
        <f aca="false">H49*G49</f>
        <v>4616.28</v>
      </c>
      <c r="J49" s="63"/>
    </row>
    <row r="50" customFormat="false" ht="26.1" hidden="false" customHeight="true" outlineLevel="0" collapsed="false">
      <c r="A50" s="87" t="s">
        <v>99</v>
      </c>
      <c r="B50" s="52" t="n">
        <v>50301</v>
      </c>
      <c r="C50" s="81" t="s">
        <v>100</v>
      </c>
      <c r="D50" s="77" t="s">
        <v>101</v>
      </c>
      <c r="E50" s="64" t="s">
        <v>82</v>
      </c>
      <c r="F50" s="60" t="n">
        <v>31.14</v>
      </c>
      <c r="G50" s="61" t="n">
        <f aca="false">ROUND(F50*1.2097,2)</f>
        <v>37.67</v>
      </c>
      <c r="H50" s="88" t="n">
        <f aca="false">H49*0.7</f>
        <v>25.2</v>
      </c>
      <c r="I50" s="92" t="n">
        <f aca="false">H50*G50</f>
        <v>949.284</v>
      </c>
      <c r="J50" s="63"/>
    </row>
    <row r="51" customFormat="false" ht="26.1" hidden="false" customHeight="true" outlineLevel="0" collapsed="false">
      <c r="A51" s="94"/>
      <c r="B51" s="81"/>
      <c r="C51" s="81"/>
      <c r="D51" s="80"/>
      <c r="E51" s="81"/>
      <c r="F51" s="95"/>
      <c r="G51" s="61"/>
      <c r="H51" s="60"/>
      <c r="I51" s="61"/>
    </row>
    <row r="52" customFormat="false" ht="26.1" hidden="false" customHeight="true" outlineLevel="0" collapsed="false">
      <c r="A52" s="51" t="s">
        <v>102</v>
      </c>
      <c r="B52" s="52"/>
      <c r="C52" s="53"/>
      <c r="D52" s="54" t="s">
        <v>103</v>
      </c>
      <c r="E52" s="53"/>
      <c r="F52" s="55"/>
      <c r="G52" s="61"/>
      <c r="H52" s="75"/>
      <c r="I52" s="76" t="n">
        <f aca="false">SUM(I53:I55)</f>
        <v>124883.52</v>
      </c>
      <c r="J52" s="67"/>
    </row>
    <row r="53" customFormat="false" ht="26.1" hidden="false" customHeight="true" outlineLevel="0" collapsed="false">
      <c r="A53" s="51" t="s">
        <v>104</v>
      </c>
      <c r="B53" s="52" t="s">
        <v>105</v>
      </c>
      <c r="C53" s="84" t="s">
        <v>106</v>
      </c>
      <c r="D53" s="77" t="s">
        <v>107</v>
      </c>
      <c r="E53" s="64" t="s">
        <v>108</v>
      </c>
      <c r="F53" s="60" t="n">
        <f aca="false">'MOB. E DESM.'!G36*2</f>
        <v>27389.41</v>
      </c>
      <c r="G53" s="61" t="n">
        <f aca="false">ROUND(F53*1.2097,2)</f>
        <v>33132.97</v>
      </c>
      <c r="H53" s="62" t="n">
        <v>1</v>
      </c>
      <c r="I53" s="73" t="n">
        <f aca="false">G53*H53</f>
        <v>33132.97</v>
      </c>
      <c r="J53" s="63"/>
      <c r="L53" s="96"/>
      <c r="M53" s="4"/>
    </row>
    <row r="54" customFormat="false" ht="26.1" hidden="false" customHeight="true" outlineLevel="0" collapsed="false">
      <c r="A54" s="51" t="s">
        <v>109</v>
      </c>
      <c r="B54" s="52" t="s">
        <v>110</v>
      </c>
      <c r="C54" s="84" t="s">
        <v>106</v>
      </c>
      <c r="D54" s="77" t="s">
        <v>111</v>
      </c>
      <c r="E54" s="64" t="s">
        <v>108</v>
      </c>
      <c r="F54" s="60" t="n">
        <f aca="false">CANTEIRO!G72</f>
        <v>19044.4493288442</v>
      </c>
      <c r="G54" s="61" t="n">
        <f aca="false">ROUND(F54*1.2097,2)</f>
        <v>23038.07</v>
      </c>
      <c r="H54" s="62" t="n">
        <v>1</v>
      </c>
      <c r="I54" s="73" t="n">
        <f aca="false">G54*H54</f>
        <v>23038.07</v>
      </c>
      <c r="J54" s="63"/>
      <c r="L54" s="96"/>
      <c r="M54" s="4"/>
    </row>
    <row r="55" customFormat="false" ht="26.1" hidden="false" customHeight="true" outlineLevel="0" collapsed="false">
      <c r="A55" s="51" t="s">
        <v>112</v>
      </c>
      <c r="B55" s="52" t="s">
        <v>113</v>
      </c>
      <c r="C55" s="84" t="s">
        <v>106</v>
      </c>
      <c r="D55" s="77" t="s">
        <v>114</v>
      </c>
      <c r="E55" s="64" t="s">
        <v>108</v>
      </c>
      <c r="F55" s="60" t="n">
        <f aca="false">ADM!G65</f>
        <v>56801.255</v>
      </c>
      <c r="G55" s="61" t="n">
        <f aca="false">ROUND(F55*1.2097,2)</f>
        <v>68712.48</v>
      </c>
      <c r="H55" s="62" t="n">
        <v>1</v>
      </c>
      <c r="I55" s="73" t="n">
        <f aca="false">G55*H55</f>
        <v>68712.48</v>
      </c>
      <c r="J55" s="63"/>
      <c r="L55" s="96"/>
      <c r="M55" s="4"/>
    </row>
    <row r="56" customFormat="false" ht="26.1" hidden="false" customHeight="true" outlineLevel="0" collapsed="false">
      <c r="A56" s="97"/>
      <c r="B56" s="98"/>
      <c r="C56" s="99"/>
      <c r="D56" s="100"/>
      <c r="E56" s="99"/>
      <c r="F56" s="101"/>
      <c r="G56" s="102"/>
      <c r="H56" s="103"/>
      <c r="I56" s="104"/>
      <c r="J56" s="63"/>
    </row>
    <row r="57" customFormat="false" ht="26.1" hidden="false" customHeight="true" outlineLevel="0" collapsed="false">
      <c r="A57" s="34"/>
      <c r="C57" s="105"/>
      <c r="D57" s="106"/>
      <c r="E57" s="105"/>
      <c r="F57" s="107"/>
      <c r="G57" s="107"/>
      <c r="H57" s="107"/>
      <c r="I57" s="108"/>
    </row>
    <row r="58" customFormat="false" ht="14.25" hidden="false" customHeight="true" outlineLevel="0" collapsed="false">
      <c r="A58" s="109" t="s">
        <v>115</v>
      </c>
      <c r="B58" s="109"/>
      <c r="C58" s="109"/>
      <c r="D58" s="109"/>
      <c r="E58" s="109"/>
      <c r="F58" s="109"/>
      <c r="G58" s="109"/>
      <c r="H58" s="107"/>
      <c r="I58" s="108" t="n">
        <f aca="false">I52+I45+I41+I22+I14</f>
        <v>1608846.76970081</v>
      </c>
    </row>
    <row r="59" customFormat="false" ht="14.25" hidden="false" customHeight="true" outlineLevel="0" collapsed="false">
      <c r="A59" s="110" t="s">
        <v>116</v>
      </c>
      <c r="B59" s="110"/>
      <c r="C59" s="110"/>
      <c r="D59" s="110"/>
      <c r="E59" s="110"/>
      <c r="F59" s="110"/>
      <c r="G59" s="110"/>
      <c r="H59" s="110"/>
      <c r="I59" s="110"/>
    </row>
    <row r="60" customFormat="false" ht="15.45" hidden="false" customHeight="true" outlineLevel="0" collapsed="false">
      <c r="A60" s="111" t="s">
        <v>117</v>
      </c>
      <c r="B60" s="111"/>
      <c r="C60" s="111"/>
      <c r="D60" s="111"/>
      <c r="E60" s="111"/>
      <c r="F60" s="111"/>
      <c r="G60" s="111"/>
      <c r="H60" s="111"/>
      <c r="I60" s="111"/>
    </row>
    <row r="61" customFormat="false" ht="15.6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5.6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6.2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</sheetData>
  <mergeCells count="17">
    <mergeCell ref="A2:D2"/>
    <mergeCell ref="A4:D4"/>
    <mergeCell ref="A6:D6"/>
    <mergeCell ref="A7:D7"/>
    <mergeCell ref="F7:G7"/>
    <mergeCell ref="A8:G8"/>
    <mergeCell ref="A10:I10"/>
    <mergeCell ref="A11:A12"/>
    <mergeCell ref="B11:B12"/>
    <mergeCell ref="C11:C12"/>
    <mergeCell ref="D11:D12"/>
    <mergeCell ref="F11:G11"/>
    <mergeCell ref="H11:I11"/>
    <mergeCell ref="A13:I13"/>
    <mergeCell ref="A58:G58"/>
    <mergeCell ref="A59:I59"/>
    <mergeCell ref="A60:I6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G74" activeCellId="0" sqref="A1:G74"/>
    </sheetView>
  </sheetViews>
  <sheetFormatPr defaultColWidth="7.69140625" defaultRowHeight="13.8" zeroHeight="false" outlineLevelRow="0" outlineLevelCol="0"/>
  <cols>
    <col collapsed="false" customWidth="true" hidden="false" outlineLevel="0" max="2" min="1" style="413" width="10.69"/>
    <col collapsed="false" customWidth="true" hidden="false" outlineLevel="0" max="3" min="3" style="413" width="55.49"/>
    <col collapsed="false" customWidth="true" hidden="false" outlineLevel="0" max="4" min="4" style="413" width="8.69"/>
    <col collapsed="false" customWidth="true" hidden="false" outlineLevel="0" max="5" min="5" style="413" width="10.69"/>
    <col collapsed="false" customWidth="true" hidden="false" outlineLevel="0" max="6" min="6" style="439" width="13.59"/>
    <col collapsed="false" customWidth="true" hidden="false" outlineLevel="0" max="7" min="7" style="413" width="13.59"/>
    <col collapsed="false" customWidth="true" hidden="false" outlineLevel="0" max="8" min="8" style="413" width="11.39"/>
    <col collapsed="false" customWidth="false" hidden="false" outlineLevel="0" max="257" min="9" style="413" width="7.69"/>
  </cols>
  <sheetData>
    <row r="1" customFormat="false" ht="13.8" hidden="false" customHeight="false" outlineLevel="0" collapsed="false">
      <c r="A1" s="414"/>
      <c r="B1" s="414"/>
      <c r="C1" s="414"/>
      <c r="D1" s="414"/>
      <c r="E1" s="414"/>
      <c r="F1" s="414"/>
      <c r="G1" s="414"/>
    </row>
    <row r="2" customFormat="false" ht="18" hidden="false" customHeight="false" outlineLevel="0" collapsed="false">
      <c r="A2" s="463" t="s">
        <v>517</v>
      </c>
      <c r="B2" s="463"/>
      <c r="C2" s="463"/>
      <c r="D2" s="463"/>
      <c r="E2" s="464" t="s">
        <v>559</v>
      </c>
      <c r="F2" s="464"/>
      <c r="G2" s="464"/>
    </row>
    <row r="3" customFormat="false" ht="18" hidden="false" customHeight="false" outlineLevel="0" collapsed="false">
      <c r="A3" s="463" t="s">
        <v>560</v>
      </c>
      <c r="B3" s="463"/>
      <c r="C3" s="463"/>
      <c r="D3" s="463"/>
      <c r="E3" s="465"/>
      <c r="F3" s="466"/>
      <c r="G3" s="418"/>
    </row>
    <row r="4" customFormat="false" ht="13.8" hidden="false" customHeight="false" outlineLevel="0" collapsed="false">
      <c r="A4" s="419"/>
      <c r="B4" s="420"/>
      <c r="C4" s="420"/>
      <c r="D4" s="420"/>
      <c r="E4" s="467"/>
      <c r="F4" s="468"/>
      <c r="G4" s="422"/>
    </row>
    <row r="5" customFormat="false" ht="13.8" hidden="false" customHeight="false" outlineLevel="0" collapsed="false">
      <c r="A5" s="423"/>
      <c r="B5" s="417"/>
      <c r="C5" s="417"/>
      <c r="D5" s="417"/>
      <c r="E5" s="417"/>
      <c r="F5" s="466"/>
      <c r="G5" s="418"/>
    </row>
    <row r="6" s="474" customFormat="true" ht="14.4" hidden="false" customHeight="false" outlineLevel="0" collapsed="false">
      <c r="A6" s="469" t="s">
        <v>561</v>
      </c>
      <c r="B6" s="470" t="s">
        <v>483</v>
      </c>
      <c r="C6" s="471" t="s">
        <v>562</v>
      </c>
      <c r="D6" s="470" t="s">
        <v>522</v>
      </c>
      <c r="E6" s="471" t="s">
        <v>563</v>
      </c>
      <c r="F6" s="472" t="s">
        <v>524</v>
      </c>
      <c r="G6" s="473" t="s">
        <v>524</v>
      </c>
    </row>
    <row r="7" s="474" customFormat="true" ht="14.4" hidden="false" customHeight="false" outlineLevel="0" collapsed="false">
      <c r="A7" s="469"/>
      <c r="B7" s="470"/>
      <c r="C7" s="471"/>
      <c r="D7" s="470"/>
      <c r="E7" s="471"/>
      <c r="F7" s="475" t="s">
        <v>527</v>
      </c>
      <c r="G7" s="476" t="s">
        <v>564</v>
      </c>
    </row>
    <row r="8" customFormat="false" ht="14.4" hidden="false" customHeight="false" outlineLevel="0" collapsed="false">
      <c r="A8" s="477" t="s">
        <v>565</v>
      </c>
      <c r="B8" s="478"/>
      <c r="C8" s="478"/>
      <c r="D8" s="478"/>
      <c r="E8" s="478"/>
      <c r="F8" s="479"/>
      <c r="G8" s="480" t="n">
        <f aca="false">SUM(G9:G11)</f>
        <v>157.264103844234</v>
      </c>
    </row>
    <row r="9" customFormat="false" ht="13.8" hidden="false" customHeight="false" outlineLevel="0" collapsed="false">
      <c r="A9" s="481" t="s">
        <v>25</v>
      </c>
      <c r="B9" s="441" t="n">
        <v>40001</v>
      </c>
      <c r="C9" s="435" t="s">
        <v>566</v>
      </c>
      <c r="D9" s="441" t="s">
        <v>142</v>
      </c>
      <c r="E9" s="482" t="n">
        <v>900</v>
      </c>
      <c r="F9" s="437" t="n">
        <f aca="false">0.21/1.2018</f>
        <v>0.17473789316026</v>
      </c>
      <c r="G9" s="444" t="n">
        <f aca="false">+E9*F9</f>
        <v>157.264103844234</v>
      </c>
    </row>
    <row r="10" customFormat="false" ht="13.8" hidden="false" customHeight="false" outlineLevel="0" collapsed="false">
      <c r="A10" s="481" t="s">
        <v>25</v>
      </c>
      <c r="B10" s="441" t="n">
        <v>40046</v>
      </c>
      <c r="C10" s="435" t="s">
        <v>567</v>
      </c>
      <c r="D10" s="441" t="s">
        <v>145</v>
      </c>
      <c r="E10" s="482" t="n">
        <v>0</v>
      </c>
      <c r="F10" s="437" t="n">
        <v>5.75</v>
      </c>
      <c r="G10" s="444" t="n">
        <f aca="false">+E10*F10</f>
        <v>0</v>
      </c>
    </row>
    <row r="11" customFormat="false" ht="13.8" hidden="false" customHeight="false" outlineLevel="0" collapsed="false">
      <c r="A11" s="481" t="s">
        <v>25</v>
      </c>
      <c r="B11" s="441" t="n">
        <v>41009</v>
      </c>
      <c r="C11" s="435" t="s">
        <v>568</v>
      </c>
      <c r="D11" s="441" t="s">
        <v>145</v>
      </c>
      <c r="E11" s="482" t="n">
        <v>0</v>
      </c>
      <c r="F11" s="437" t="n">
        <v>1.18</v>
      </c>
      <c r="G11" s="444" t="n">
        <f aca="false">+E11*F11</f>
        <v>0</v>
      </c>
    </row>
    <row r="12" customFormat="false" ht="13.8" hidden="false" customHeight="false" outlineLevel="0" collapsed="false">
      <c r="A12" s="423"/>
      <c r="B12" s="417"/>
      <c r="C12" s="417"/>
      <c r="D12" s="417"/>
      <c r="E12" s="417"/>
      <c r="F12" s="483"/>
      <c r="G12" s="450"/>
    </row>
    <row r="13" customFormat="false" ht="14.4" hidden="false" customHeight="false" outlineLevel="0" collapsed="false">
      <c r="A13" s="477" t="s">
        <v>569</v>
      </c>
      <c r="B13" s="478"/>
      <c r="C13" s="478"/>
      <c r="D13" s="478"/>
      <c r="E13" s="478"/>
      <c r="F13" s="479"/>
      <c r="G13" s="480" t="n">
        <f aca="false">SUM(G14:G48)</f>
        <v>15948.495225</v>
      </c>
    </row>
    <row r="14" customFormat="false" ht="13.8" hidden="false" customHeight="false" outlineLevel="0" collapsed="false">
      <c r="A14" s="481" t="s">
        <v>25</v>
      </c>
      <c r="B14" s="441" t="n">
        <v>20210</v>
      </c>
      <c r="C14" s="435" t="s">
        <v>570</v>
      </c>
      <c r="D14" s="441" t="s">
        <v>142</v>
      </c>
      <c r="E14" s="482" t="n">
        <v>10</v>
      </c>
      <c r="F14" s="437" t="n">
        <v>155.55</v>
      </c>
      <c r="G14" s="444" t="n">
        <f aca="false">+E14*F14</f>
        <v>1555.5</v>
      </c>
    </row>
    <row r="15" customFormat="false" ht="13.8" hidden="false" customHeight="false" outlineLevel="0" collapsed="false">
      <c r="A15" s="481" t="s">
        <v>25</v>
      </c>
      <c r="B15" s="441" t="n">
        <v>10231</v>
      </c>
      <c r="C15" s="435" t="s">
        <v>571</v>
      </c>
      <c r="D15" s="441" t="s">
        <v>572</v>
      </c>
      <c r="E15" s="482"/>
      <c r="F15" s="437" t="n">
        <v>1737.56</v>
      </c>
      <c r="G15" s="444" t="n">
        <f aca="false">+E15*F15</f>
        <v>0</v>
      </c>
    </row>
    <row r="16" customFormat="false" ht="13.8" hidden="false" customHeight="false" outlineLevel="0" collapsed="false">
      <c r="A16" s="481" t="s">
        <v>25</v>
      </c>
      <c r="B16" s="441" t="n">
        <v>20210</v>
      </c>
      <c r="C16" s="435" t="s">
        <v>573</v>
      </c>
      <c r="D16" s="441" t="s">
        <v>142</v>
      </c>
      <c r="E16" s="482"/>
      <c r="F16" s="437" t="n">
        <v>155.55</v>
      </c>
      <c r="G16" s="444" t="n">
        <f aca="false">+E16*F16</f>
        <v>0</v>
      </c>
    </row>
    <row r="17" customFormat="false" ht="13.8" hidden="false" customHeight="false" outlineLevel="0" collapsed="false">
      <c r="A17" s="481" t="s">
        <v>25</v>
      </c>
      <c r="B17" s="441" t="n">
        <v>20210</v>
      </c>
      <c r="C17" s="435" t="s">
        <v>574</v>
      </c>
      <c r="D17" s="441" t="s">
        <v>142</v>
      </c>
      <c r="E17" s="482" t="n">
        <v>0</v>
      </c>
      <c r="F17" s="437" t="n">
        <v>155.55</v>
      </c>
      <c r="G17" s="444" t="n">
        <f aca="false">+E17*F17</f>
        <v>0</v>
      </c>
    </row>
    <row r="18" customFormat="false" ht="13.8" hidden="false" customHeight="false" outlineLevel="0" collapsed="false">
      <c r="A18" s="481" t="s">
        <v>25</v>
      </c>
      <c r="B18" s="441" t="n">
        <v>10232</v>
      </c>
      <c r="C18" s="435" t="s">
        <v>575</v>
      </c>
      <c r="D18" s="441" t="s">
        <v>572</v>
      </c>
      <c r="E18" s="482"/>
      <c r="F18" s="437" t="n">
        <v>1992.86</v>
      </c>
      <c r="G18" s="444" t="n">
        <f aca="false">+E18*F18</f>
        <v>0</v>
      </c>
    </row>
    <row r="19" customFormat="false" ht="13.8" hidden="false" customHeight="false" outlineLevel="0" collapsed="false">
      <c r="A19" s="481" t="s">
        <v>25</v>
      </c>
      <c r="B19" s="441" t="n">
        <v>10241</v>
      </c>
      <c r="C19" s="435" t="s">
        <v>576</v>
      </c>
      <c r="D19" s="441" t="s">
        <v>572</v>
      </c>
      <c r="E19" s="482" t="n">
        <v>0.2</v>
      </c>
      <c r="F19" s="437" t="n">
        <v>747.29</v>
      </c>
      <c r="G19" s="444" t="n">
        <f aca="false">+E19*F19</f>
        <v>149.458</v>
      </c>
    </row>
    <row r="20" customFormat="false" ht="13.8" hidden="false" customHeight="false" outlineLevel="0" collapsed="false">
      <c r="A20" s="481" t="s">
        <v>25</v>
      </c>
      <c r="B20" s="441" t="n">
        <v>10242</v>
      </c>
      <c r="C20" s="435" t="s">
        <v>577</v>
      </c>
      <c r="D20" s="441" t="s">
        <v>572</v>
      </c>
      <c r="E20" s="482"/>
      <c r="F20" s="437" t="n">
        <v>622.76</v>
      </c>
      <c r="G20" s="444" t="n">
        <f aca="false">+E20*F20</f>
        <v>0</v>
      </c>
    </row>
    <row r="21" customFormat="false" ht="13.8" hidden="false" customHeight="false" outlineLevel="0" collapsed="false">
      <c r="A21" s="481" t="s">
        <v>25</v>
      </c>
      <c r="B21" s="441" t="n">
        <v>20210</v>
      </c>
      <c r="C21" s="435" t="s">
        <v>578</v>
      </c>
      <c r="D21" s="441" t="s">
        <v>142</v>
      </c>
      <c r="E21" s="482" t="n">
        <v>10</v>
      </c>
      <c r="F21" s="437" t="n">
        <v>108.89</v>
      </c>
      <c r="G21" s="444" t="n">
        <f aca="false">+E21*F21</f>
        <v>1088.9</v>
      </c>
    </row>
    <row r="22" customFormat="false" ht="13.8" hidden="false" customHeight="false" outlineLevel="0" collapsed="false">
      <c r="A22" s="481" t="s">
        <v>25</v>
      </c>
      <c r="B22" s="441" t="n">
        <v>20210</v>
      </c>
      <c r="C22" s="435" t="s">
        <v>579</v>
      </c>
      <c r="D22" s="441" t="s">
        <v>142</v>
      </c>
      <c r="E22" s="482" t="n">
        <v>0</v>
      </c>
      <c r="F22" s="437" t="n">
        <v>78.54</v>
      </c>
      <c r="G22" s="444" t="n">
        <f aca="false">+E22*F22</f>
        <v>0</v>
      </c>
    </row>
    <row r="23" customFormat="false" ht="13.8" hidden="false" customHeight="false" outlineLevel="0" collapsed="false">
      <c r="A23" s="481" t="s">
        <v>25</v>
      </c>
      <c r="B23" s="441" t="n">
        <v>20210</v>
      </c>
      <c r="C23" s="435" t="s">
        <v>580</v>
      </c>
      <c r="D23" s="441" t="s">
        <v>142</v>
      </c>
      <c r="E23" s="482" t="n">
        <v>0</v>
      </c>
      <c r="F23" s="437" t="n">
        <v>109.96</v>
      </c>
      <c r="G23" s="444" t="n">
        <f aca="false">+E23*F23</f>
        <v>0</v>
      </c>
    </row>
    <row r="24" customFormat="false" ht="13.8" hidden="false" customHeight="false" outlineLevel="0" collapsed="false">
      <c r="A24" s="481" t="s">
        <v>25</v>
      </c>
      <c r="B24" s="441" t="n">
        <v>20210</v>
      </c>
      <c r="C24" s="435" t="s">
        <v>581</v>
      </c>
      <c r="D24" s="441" t="s">
        <v>142</v>
      </c>
      <c r="E24" s="482" t="n">
        <v>0</v>
      </c>
      <c r="F24" s="437" t="n">
        <v>157.08</v>
      </c>
      <c r="G24" s="444" t="n">
        <f aca="false">+E24*F24</f>
        <v>0</v>
      </c>
    </row>
    <row r="25" customFormat="false" ht="13.8" hidden="false" customHeight="false" outlineLevel="0" collapsed="false">
      <c r="A25" s="481" t="s">
        <v>25</v>
      </c>
      <c r="B25" s="441" t="n">
        <v>20210</v>
      </c>
      <c r="C25" s="435" t="s">
        <v>582</v>
      </c>
      <c r="D25" s="441" t="s">
        <v>142</v>
      </c>
      <c r="E25" s="482" t="n">
        <v>0</v>
      </c>
      <c r="F25" s="437" t="n">
        <v>78.54</v>
      </c>
      <c r="G25" s="444" t="n">
        <f aca="false">+E25*F25</f>
        <v>0</v>
      </c>
    </row>
    <row r="26" customFormat="false" ht="13.8" hidden="false" customHeight="false" outlineLevel="0" collapsed="false">
      <c r="A26" s="481" t="s">
        <v>25</v>
      </c>
      <c r="B26" s="441" t="n">
        <v>20210</v>
      </c>
      <c r="C26" s="435" t="s">
        <v>583</v>
      </c>
      <c r="D26" s="441" t="s">
        <v>142</v>
      </c>
      <c r="E26" s="482" t="n">
        <v>0</v>
      </c>
      <c r="F26" s="437" t="n">
        <v>157.08</v>
      </c>
      <c r="G26" s="444" t="n">
        <f aca="false">+E26*F26</f>
        <v>0</v>
      </c>
    </row>
    <row r="27" customFormat="false" ht="13.8" hidden="false" customHeight="false" outlineLevel="0" collapsed="false">
      <c r="A27" s="481" t="s">
        <v>25</v>
      </c>
      <c r="B27" s="441" t="n">
        <v>20210</v>
      </c>
      <c r="C27" s="435" t="s">
        <v>584</v>
      </c>
      <c r="D27" s="441" t="s">
        <v>142</v>
      </c>
      <c r="E27" s="482"/>
      <c r="F27" s="437" t="n">
        <v>155.55</v>
      </c>
      <c r="G27" s="444" t="n">
        <f aca="false">+E27*F27</f>
        <v>0</v>
      </c>
    </row>
    <row r="28" customFormat="false" ht="13.8" hidden="false" customHeight="false" outlineLevel="0" collapsed="false">
      <c r="A28" s="481" t="s">
        <v>585</v>
      </c>
      <c r="B28" s="441" t="s">
        <v>585</v>
      </c>
      <c r="C28" s="435" t="s">
        <v>586</v>
      </c>
      <c r="D28" s="441" t="s">
        <v>572</v>
      </c>
      <c r="E28" s="482" t="n">
        <v>4</v>
      </c>
      <c r="F28" s="437" t="n">
        <v>650</v>
      </c>
      <c r="G28" s="444" t="n">
        <f aca="false">+E28*F28</f>
        <v>2600</v>
      </c>
    </row>
    <row r="29" customFormat="false" ht="13.8" hidden="false" customHeight="false" outlineLevel="0" collapsed="false">
      <c r="A29" s="481" t="s">
        <v>25</v>
      </c>
      <c r="B29" s="441" t="n">
        <v>20210</v>
      </c>
      <c r="C29" s="435" t="s">
        <v>587</v>
      </c>
      <c r="D29" s="441" t="s">
        <v>142</v>
      </c>
      <c r="E29" s="482" t="n">
        <v>0</v>
      </c>
      <c r="F29" s="437" t="n">
        <v>157.08</v>
      </c>
      <c r="G29" s="444" t="n">
        <f aca="false">+E29*F29</f>
        <v>0</v>
      </c>
    </row>
    <row r="30" customFormat="false" ht="13.8" hidden="false" customHeight="false" outlineLevel="0" collapsed="false">
      <c r="A30" s="481" t="s">
        <v>585</v>
      </c>
      <c r="B30" s="441" t="s">
        <v>585</v>
      </c>
      <c r="C30" s="435" t="s">
        <v>588</v>
      </c>
      <c r="D30" s="441" t="s">
        <v>572</v>
      </c>
      <c r="E30" s="482" t="n">
        <v>2</v>
      </c>
      <c r="F30" s="437" t="n">
        <v>760</v>
      </c>
      <c r="G30" s="444" t="n">
        <f aca="false">+E30*F30</f>
        <v>1520</v>
      </c>
    </row>
    <row r="31" customFormat="false" ht="13.8" hidden="false" customHeight="false" outlineLevel="0" collapsed="false">
      <c r="A31" s="481" t="s">
        <v>585</v>
      </c>
      <c r="B31" s="441" t="s">
        <v>585</v>
      </c>
      <c r="C31" s="435" t="s">
        <v>589</v>
      </c>
      <c r="D31" s="441" t="s">
        <v>572</v>
      </c>
      <c r="E31" s="482" t="n">
        <v>4</v>
      </c>
      <c r="F31" s="437" t="n">
        <v>190</v>
      </c>
      <c r="G31" s="444" t="n">
        <f aca="false">+E31*F31</f>
        <v>760</v>
      </c>
    </row>
    <row r="32" customFormat="false" ht="13.8" hidden="false" customHeight="false" outlineLevel="0" collapsed="false">
      <c r="A32" s="481" t="s">
        <v>25</v>
      </c>
      <c r="B32" s="441" t="n">
        <v>20210</v>
      </c>
      <c r="C32" s="435" t="s">
        <v>590</v>
      </c>
      <c r="D32" s="441" t="s">
        <v>142</v>
      </c>
      <c r="E32" s="482" t="n">
        <v>0</v>
      </c>
      <c r="F32" s="437" t="n">
        <v>157.08</v>
      </c>
      <c r="G32" s="444" t="n">
        <f aca="false">+E32*F32</f>
        <v>0</v>
      </c>
    </row>
    <row r="33" customFormat="false" ht="13.8" hidden="false" customHeight="false" outlineLevel="0" collapsed="false">
      <c r="A33" s="481" t="s">
        <v>25</v>
      </c>
      <c r="B33" s="441" t="n">
        <v>20210</v>
      </c>
      <c r="C33" s="435" t="s">
        <v>591</v>
      </c>
      <c r="D33" s="441" t="s">
        <v>142</v>
      </c>
      <c r="E33" s="482" t="n">
        <v>0</v>
      </c>
      <c r="F33" s="437" t="n">
        <v>157.08</v>
      </c>
      <c r="G33" s="444" t="n">
        <f aca="false">+E33*F33</f>
        <v>0</v>
      </c>
    </row>
    <row r="34" customFormat="false" ht="13.8" hidden="false" customHeight="false" outlineLevel="0" collapsed="false">
      <c r="A34" s="481" t="s">
        <v>25</v>
      </c>
      <c r="B34" s="441" t="n">
        <v>40800</v>
      </c>
      <c r="C34" s="435" t="s">
        <v>592</v>
      </c>
      <c r="D34" s="441" t="s">
        <v>312</v>
      </c>
      <c r="E34" s="482" t="n">
        <f aca="false">35+35+35+35</f>
        <v>140</v>
      </c>
      <c r="F34" s="437" t="n">
        <v>9.76</v>
      </c>
      <c r="G34" s="444" t="n">
        <f aca="false">+E34*F34</f>
        <v>1366.4</v>
      </c>
    </row>
    <row r="35" customFormat="false" ht="13.8" hidden="false" customHeight="false" outlineLevel="0" collapsed="false">
      <c r="A35" s="481" t="s">
        <v>25</v>
      </c>
      <c r="B35" s="441" t="n">
        <v>20210</v>
      </c>
      <c r="C35" s="435" t="s">
        <v>593</v>
      </c>
      <c r="D35" s="441" t="s">
        <v>142</v>
      </c>
      <c r="E35" s="482" t="n">
        <v>0</v>
      </c>
      <c r="F35" s="437" t="n">
        <v>157.08</v>
      </c>
      <c r="G35" s="444" t="n">
        <f aca="false">+E35*F35</f>
        <v>0</v>
      </c>
    </row>
    <row r="36" customFormat="false" ht="13.8" hidden="false" customHeight="false" outlineLevel="0" collapsed="false">
      <c r="A36" s="481" t="s">
        <v>25</v>
      </c>
      <c r="B36" s="441" t="n">
        <v>81867</v>
      </c>
      <c r="C36" s="435" t="s">
        <v>594</v>
      </c>
      <c r="D36" s="441" t="s">
        <v>530</v>
      </c>
      <c r="E36" s="482"/>
      <c r="F36" s="437" t="n">
        <v>3345.6</v>
      </c>
      <c r="G36" s="444" t="n">
        <f aca="false">+E36*F36</f>
        <v>0</v>
      </c>
    </row>
    <row r="37" customFormat="false" ht="13.8" hidden="false" customHeight="false" outlineLevel="0" collapsed="false">
      <c r="A37" s="481" t="s">
        <v>25</v>
      </c>
      <c r="B37" s="441" t="n">
        <v>81874</v>
      </c>
      <c r="C37" s="435" t="s">
        <v>595</v>
      </c>
      <c r="D37" s="441" t="s">
        <v>530</v>
      </c>
      <c r="E37" s="482"/>
      <c r="F37" s="437" t="n">
        <v>1931.66</v>
      </c>
      <c r="G37" s="444" t="n">
        <f aca="false">+E37*F37</f>
        <v>0</v>
      </c>
    </row>
    <row r="38" customFormat="false" ht="13.8" hidden="false" customHeight="false" outlineLevel="0" collapsed="false">
      <c r="A38" s="481" t="s">
        <v>585</v>
      </c>
      <c r="B38" s="441" t="s">
        <v>585</v>
      </c>
      <c r="C38" s="435" t="s">
        <v>596</v>
      </c>
      <c r="D38" s="441" t="s">
        <v>530</v>
      </c>
      <c r="E38" s="482" t="n">
        <v>0</v>
      </c>
      <c r="F38" s="437" t="n">
        <v>11200</v>
      </c>
      <c r="G38" s="444" t="n">
        <f aca="false">+E38*F38</f>
        <v>0</v>
      </c>
    </row>
    <row r="39" customFormat="false" ht="13.8" hidden="false" customHeight="false" outlineLevel="0" collapsed="false">
      <c r="A39" s="481" t="s">
        <v>25</v>
      </c>
      <c r="B39" s="441" t="n">
        <v>45611</v>
      </c>
      <c r="C39" s="435" t="s">
        <v>597</v>
      </c>
      <c r="D39" s="441" t="s">
        <v>142</v>
      </c>
      <c r="E39" s="482" t="n">
        <v>4.5</v>
      </c>
      <c r="F39" s="437" t="n">
        <v>148.58</v>
      </c>
      <c r="G39" s="444" t="n">
        <f aca="false">+E39*F39</f>
        <v>668.61</v>
      </c>
    </row>
    <row r="40" customFormat="false" ht="13.8" hidden="false" customHeight="false" outlineLevel="0" collapsed="false">
      <c r="A40" s="481" t="s">
        <v>598</v>
      </c>
      <c r="B40" s="441" t="s">
        <v>598</v>
      </c>
      <c r="C40" s="435" t="s">
        <v>599</v>
      </c>
      <c r="D40" s="441" t="s">
        <v>530</v>
      </c>
      <c r="E40" s="482" t="n">
        <v>0</v>
      </c>
      <c r="F40" s="437" t="n">
        <v>15116.05</v>
      </c>
      <c r="G40" s="444" t="n">
        <f aca="false">+E40*F40</f>
        <v>0</v>
      </c>
    </row>
    <row r="41" customFormat="false" ht="13.8" hidden="false" customHeight="false" outlineLevel="0" collapsed="false">
      <c r="A41" s="481" t="s">
        <v>25</v>
      </c>
      <c r="B41" s="441" t="n">
        <v>20400</v>
      </c>
      <c r="C41" s="435" t="s">
        <v>600</v>
      </c>
      <c r="D41" s="441" t="s">
        <v>530</v>
      </c>
      <c r="E41" s="482" t="n">
        <v>1</v>
      </c>
      <c r="F41" s="437" t="n">
        <v>2044.8</v>
      </c>
      <c r="G41" s="444" t="n">
        <f aca="false">+E41*F41</f>
        <v>2044.8</v>
      </c>
    </row>
    <row r="42" customFormat="false" ht="13.8" hidden="false" customHeight="false" outlineLevel="0" collapsed="false">
      <c r="A42" s="481" t="s">
        <v>601</v>
      </c>
      <c r="B42" s="441" t="s">
        <v>601</v>
      </c>
      <c r="C42" s="435" t="s">
        <v>602</v>
      </c>
      <c r="D42" s="441" t="s">
        <v>530</v>
      </c>
      <c r="E42" s="482" t="n">
        <v>0</v>
      </c>
      <c r="F42" s="437" t="n">
        <v>500</v>
      </c>
      <c r="G42" s="444" t="n">
        <f aca="false">+E42*F42</f>
        <v>0</v>
      </c>
    </row>
    <row r="43" customFormat="false" ht="13.8" hidden="false" customHeight="false" outlineLevel="0" collapsed="false">
      <c r="A43" s="481" t="s">
        <v>25</v>
      </c>
      <c r="B43" s="441" t="n">
        <v>20501</v>
      </c>
      <c r="C43" s="435" t="s">
        <v>603</v>
      </c>
      <c r="D43" s="441" t="s">
        <v>530</v>
      </c>
      <c r="E43" s="482" t="n">
        <v>1</v>
      </c>
      <c r="F43" s="437" t="n">
        <v>2714.08</v>
      </c>
      <c r="G43" s="444" t="n">
        <f aca="false">+E43*F43</f>
        <v>2714.08</v>
      </c>
    </row>
    <row r="44" customFormat="false" ht="13.8" hidden="false" customHeight="false" outlineLevel="0" collapsed="false">
      <c r="A44" s="481" t="s">
        <v>25</v>
      </c>
      <c r="B44" s="441" t="n">
        <v>21401</v>
      </c>
      <c r="C44" s="435" t="s">
        <v>604</v>
      </c>
      <c r="D44" s="441" t="s">
        <v>605</v>
      </c>
      <c r="E44" s="482" t="n">
        <f aca="false">3.29517*900/2</f>
        <v>1482.8265</v>
      </c>
      <c r="F44" s="437" t="n">
        <v>0.65</v>
      </c>
      <c r="G44" s="444" t="n">
        <f aca="false">+E44*F44</f>
        <v>963.837225</v>
      </c>
      <c r="I44" s="484" t="e">
        <f aca="false">914000/H36</f>
        <v>#DIV/0!</v>
      </c>
    </row>
    <row r="45" customFormat="false" ht="13.8" hidden="false" customHeight="false" outlineLevel="0" collapsed="false">
      <c r="A45" s="481" t="s">
        <v>601</v>
      </c>
      <c r="B45" s="441" t="s">
        <v>601</v>
      </c>
      <c r="C45" s="435" t="s">
        <v>606</v>
      </c>
      <c r="D45" s="441" t="s">
        <v>572</v>
      </c>
      <c r="E45" s="482"/>
      <c r="F45" s="437" t="n">
        <v>400</v>
      </c>
      <c r="G45" s="444" t="n">
        <f aca="false">+E45*F45</f>
        <v>0</v>
      </c>
    </row>
    <row r="46" customFormat="false" ht="13.8" hidden="false" customHeight="false" outlineLevel="0" collapsed="false">
      <c r="A46" s="481" t="s">
        <v>601</v>
      </c>
      <c r="B46" s="441" t="s">
        <v>601</v>
      </c>
      <c r="C46" s="435" t="s">
        <v>607</v>
      </c>
      <c r="D46" s="441" t="s">
        <v>572</v>
      </c>
      <c r="E46" s="482" t="n">
        <v>2</v>
      </c>
      <c r="F46" s="437" t="n">
        <v>50</v>
      </c>
      <c r="G46" s="444" t="n">
        <f aca="false">+E46*F46</f>
        <v>100</v>
      </c>
      <c r="I46" s="413" t="n">
        <f aca="false">SUM(H23:H31)</f>
        <v>0</v>
      </c>
    </row>
    <row r="47" customFormat="false" ht="13.8" hidden="false" customHeight="false" outlineLevel="0" collapsed="false">
      <c r="A47" s="481" t="s">
        <v>25</v>
      </c>
      <c r="B47" s="441" t="n">
        <v>20031</v>
      </c>
      <c r="C47" s="435" t="s">
        <v>608</v>
      </c>
      <c r="D47" s="441" t="s">
        <v>572</v>
      </c>
      <c r="E47" s="482" t="n">
        <v>0.2</v>
      </c>
      <c r="F47" s="437" t="n">
        <v>2084.55</v>
      </c>
      <c r="G47" s="444" t="n">
        <f aca="false">+E47*F47</f>
        <v>416.91</v>
      </c>
    </row>
    <row r="48" customFormat="false" ht="13.8" hidden="false" customHeight="false" outlineLevel="0" collapsed="false">
      <c r="A48" s="481" t="s">
        <v>601</v>
      </c>
      <c r="B48" s="441" t="s">
        <v>601</v>
      </c>
      <c r="C48" s="435" t="s">
        <v>609</v>
      </c>
      <c r="D48" s="441" t="s">
        <v>610</v>
      </c>
      <c r="E48" s="482" t="n">
        <v>0</v>
      </c>
      <c r="F48" s="437" t="n">
        <v>0</v>
      </c>
      <c r="G48" s="444" t="n">
        <f aca="false">+E48*F48</f>
        <v>0</v>
      </c>
      <c r="I48" s="459" t="e">
        <f aca="false">I46*I44</f>
        <v>#DIV/0!</v>
      </c>
    </row>
    <row r="49" customFormat="false" ht="13.8" hidden="false" customHeight="false" outlineLevel="0" collapsed="false">
      <c r="A49" s="485"/>
      <c r="B49" s="447"/>
      <c r="C49" s="417"/>
      <c r="D49" s="447"/>
      <c r="E49" s="486"/>
      <c r="F49" s="483"/>
      <c r="G49" s="450"/>
    </row>
    <row r="50" customFormat="false" ht="14.4" hidden="false" customHeight="false" outlineLevel="0" collapsed="false">
      <c r="A50" s="477" t="s">
        <v>611</v>
      </c>
      <c r="B50" s="478"/>
      <c r="C50" s="478"/>
      <c r="D50" s="478"/>
      <c r="E50" s="478"/>
      <c r="F50" s="479"/>
      <c r="G50" s="480" t="n">
        <f aca="false">SUM(G51:G53)</f>
        <v>0</v>
      </c>
    </row>
    <row r="51" customFormat="false" ht="13.8" hidden="false" customHeight="false" outlineLevel="0" collapsed="false">
      <c r="A51" s="481" t="s">
        <v>601</v>
      </c>
      <c r="B51" s="441" t="s">
        <v>601</v>
      </c>
      <c r="C51" s="435" t="s">
        <v>612</v>
      </c>
      <c r="D51" s="441" t="s">
        <v>530</v>
      </c>
      <c r="E51" s="482" t="n">
        <v>0</v>
      </c>
      <c r="F51" s="437" t="n">
        <v>80000</v>
      </c>
      <c r="G51" s="444" t="n">
        <f aca="false">+E51*F51</f>
        <v>0</v>
      </c>
    </row>
    <row r="52" customFormat="false" ht="13.8" hidden="false" customHeight="false" outlineLevel="0" collapsed="false">
      <c r="A52" s="481" t="s">
        <v>601</v>
      </c>
      <c r="B52" s="441" t="s">
        <v>601</v>
      </c>
      <c r="C52" s="435" t="s">
        <v>613</v>
      </c>
      <c r="D52" s="441" t="s">
        <v>530</v>
      </c>
      <c r="E52" s="482" t="n">
        <v>0</v>
      </c>
      <c r="F52" s="437" t="n">
        <v>40000</v>
      </c>
      <c r="G52" s="444" t="n">
        <f aca="false">+E52*F52</f>
        <v>0</v>
      </c>
    </row>
    <row r="53" customFormat="false" ht="13.8" hidden="false" customHeight="false" outlineLevel="0" collapsed="false">
      <c r="A53" s="481" t="s">
        <v>25</v>
      </c>
      <c r="B53" s="441" t="n">
        <v>20210</v>
      </c>
      <c r="C53" s="435" t="s">
        <v>614</v>
      </c>
      <c r="D53" s="441" t="s">
        <v>142</v>
      </c>
      <c r="E53" s="482" t="n">
        <v>0</v>
      </c>
      <c r="F53" s="437" t="n">
        <v>109.96</v>
      </c>
      <c r="G53" s="444" t="n">
        <f aca="false">+E53*F53</f>
        <v>0</v>
      </c>
    </row>
    <row r="54" customFormat="false" ht="13.8" hidden="false" customHeight="false" outlineLevel="0" collapsed="false">
      <c r="A54" s="423"/>
      <c r="B54" s="417"/>
      <c r="C54" s="417"/>
      <c r="D54" s="417"/>
      <c r="E54" s="417"/>
      <c r="F54" s="466"/>
      <c r="G54" s="418"/>
    </row>
    <row r="55" customFormat="false" ht="14.4" hidden="false" customHeight="false" outlineLevel="0" collapsed="false">
      <c r="A55" s="477" t="s">
        <v>615</v>
      </c>
      <c r="B55" s="478"/>
      <c r="C55" s="478"/>
      <c r="D55" s="478"/>
      <c r="E55" s="478"/>
      <c r="F55" s="479"/>
      <c r="G55" s="480" t="n">
        <f aca="false">SUM(G56:G63)</f>
        <v>2938.69</v>
      </c>
    </row>
    <row r="56" customFormat="false" ht="13.8" hidden="false" customHeight="false" outlineLevel="0" collapsed="false">
      <c r="A56" s="481" t="s">
        <v>25</v>
      </c>
      <c r="B56" s="441" t="n">
        <v>40100</v>
      </c>
      <c r="C56" s="435" t="s">
        <v>616</v>
      </c>
      <c r="D56" s="441" t="s">
        <v>145</v>
      </c>
      <c r="E56" s="482" t="n">
        <v>0</v>
      </c>
      <c r="F56" s="437" t="n">
        <v>1.49</v>
      </c>
      <c r="G56" s="444" t="n">
        <f aca="false">+E56*F56</f>
        <v>0</v>
      </c>
    </row>
    <row r="57" customFormat="false" ht="13.8" hidden="false" customHeight="false" outlineLevel="0" collapsed="false">
      <c r="A57" s="481" t="s">
        <v>25</v>
      </c>
      <c r="B57" s="441" t="n">
        <v>40100</v>
      </c>
      <c r="C57" s="435" t="s">
        <v>617</v>
      </c>
      <c r="D57" s="441" t="s">
        <v>145</v>
      </c>
      <c r="E57" s="482" t="n">
        <v>0</v>
      </c>
      <c r="F57" s="437" t="n">
        <v>2.41</v>
      </c>
      <c r="G57" s="444" t="n">
        <f aca="false">+E57*F57</f>
        <v>0</v>
      </c>
    </row>
    <row r="58" customFormat="false" ht="13.8" hidden="false" customHeight="false" outlineLevel="0" collapsed="false">
      <c r="A58" s="481" t="s">
        <v>25</v>
      </c>
      <c r="B58" s="441" t="n">
        <v>40850</v>
      </c>
      <c r="C58" s="435" t="s">
        <v>618</v>
      </c>
      <c r="D58" s="441" t="s">
        <v>142</v>
      </c>
      <c r="E58" s="482" t="n">
        <v>1</v>
      </c>
      <c r="F58" s="437" t="n">
        <v>187.64</v>
      </c>
      <c r="G58" s="444" t="n">
        <f aca="false">+E58*F58</f>
        <v>187.64</v>
      </c>
    </row>
    <row r="59" customFormat="false" ht="13.8" hidden="false" customHeight="false" outlineLevel="0" collapsed="false">
      <c r="A59" s="481" t="s">
        <v>25</v>
      </c>
      <c r="B59" s="441" t="n">
        <v>40850</v>
      </c>
      <c r="C59" s="435" t="s">
        <v>619</v>
      </c>
      <c r="D59" s="441" t="s">
        <v>142</v>
      </c>
      <c r="E59" s="482" t="n">
        <v>1</v>
      </c>
      <c r="F59" s="437" t="n">
        <v>187.64</v>
      </c>
      <c r="G59" s="444" t="n">
        <f aca="false">+E59*F59</f>
        <v>187.64</v>
      </c>
    </row>
    <row r="60" customFormat="false" ht="13.8" hidden="false" customHeight="false" outlineLevel="0" collapsed="false">
      <c r="A60" s="481" t="s">
        <v>25</v>
      </c>
      <c r="B60" s="441" t="n">
        <v>13244</v>
      </c>
      <c r="C60" s="435" t="s">
        <v>620</v>
      </c>
      <c r="D60" s="441" t="s">
        <v>530</v>
      </c>
      <c r="E60" s="482" t="n">
        <v>10</v>
      </c>
      <c r="F60" s="437" t="n">
        <v>12.9</v>
      </c>
      <c r="G60" s="444" t="n">
        <f aca="false">+E60*F60</f>
        <v>129</v>
      </c>
    </row>
    <row r="61" customFormat="false" ht="13.8" hidden="false" customHeight="false" outlineLevel="0" collapsed="false">
      <c r="A61" s="481" t="s">
        <v>585</v>
      </c>
      <c r="B61" s="441" t="s">
        <v>585</v>
      </c>
      <c r="C61" s="435" t="s">
        <v>621</v>
      </c>
      <c r="D61" s="441" t="s">
        <v>530</v>
      </c>
      <c r="E61" s="482" t="n">
        <v>1</v>
      </c>
      <c r="F61" s="437" t="n">
        <v>37.5</v>
      </c>
      <c r="G61" s="444" t="n">
        <f aca="false">+E61*F61</f>
        <v>37.5</v>
      </c>
    </row>
    <row r="62" customFormat="false" ht="13.8" hidden="false" customHeight="false" outlineLevel="0" collapsed="false">
      <c r="A62" s="481" t="s">
        <v>25</v>
      </c>
      <c r="B62" s="441" t="n">
        <v>30040</v>
      </c>
      <c r="C62" s="435" t="s">
        <v>622</v>
      </c>
      <c r="D62" s="441" t="s">
        <v>623</v>
      </c>
      <c r="E62" s="482" t="n">
        <v>20</v>
      </c>
      <c r="F62" s="437" t="n">
        <v>99</v>
      </c>
      <c r="G62" s="444" t="n">
        <f aca="false">+E62*F62</f>
        <v>1980</v>
      </c>
    </row>
    <row r="63" customFormat="false" ht="13.8" hidden="false" customHeight="false" outlineLevel="0" collapsed="false">
      <c r="A63" s="481" t="s">
        <v>25</v>
      </c>
      <c r="B63" s="441" t="n">
        <v>20031</v>
      </c>
      <c r="C63" s="435" t="s">
        <v>624</v>
      </c>
      <c r="D63" s="441" t="s">
        <v>572</v>
      </c>
      <c r="E63" s="482" t="n">
        <v>0.2</v>
      </c>
      <c r="F63" s="437" t="n">
        <v>2084.55</v>
      </c>
      <c r="G63" s="444" t="n">
        <f aca="false">+E63*F63</f>
        <v>416.91</v>
      </c>
    </row>
    <row r="64" customFormat="false" ht="13.8" hidden="false" customHeight="false" outlineLevel="0" collapsed="false">
      <c r="A64" s="423"/>
      <c r="B64" s="417"/>
      <c r="C64" s="417"/>
      <c r="D64" s="417"/>
      <c r="E64" s="417"/>
      <c r="F64" s="466"/>
      <c r="G64" s="418"/>
    </row>
    <row r="65" customFormat="false" ht="14.4" hidden="false" customHeight="false" outlineLevel="0" collapsed="false">
      <c r="A65" s="477" t="s">
        <v>625</v>
      </c>
      <c r="B65" s="478"/>
      <c r="C65" s="478"/>
      <c r="D65" s="478"/>
      <c r="E65" s="478"/>
      <c r="F65" s="479"/>
      <c r="G65" s="480" t="n">
        <f aca="false">SUM(G66:G70)</f>
        <v>0</v>
      </c>
    </row>
    <row r="66" customFormat="false" ht="13.8" hidden="false" customHeight="false" outlineLevel="0" collapsed="false">
      <c r="A66" s="481" t="s">
        <v>25</v>
      </c>
      <c r="B66" s="441" t="n">
        <v>40100</v>
      </c>
      <c r="C66" s="435" t="s">
        <v>626</v>
      </c>
      <c r="D66" s="441" t="s">
        <v>530</v>
      </c>
      <c r="E66" s="482" t="n">
        <v>0</v>
      </c>
      <c r="F66" s="437" t="n">
        <v>5403.04</v>
      </c>
      <c r="G66" s="444" t="n">
        <f aca="false">+E66*F66</f>
        <v>0</v>
      </c>
    </row>
    <row r="67" customFormat="false" ht="13.8" hidden="false" customHeight="false" outlineLevel="0" collapsed="false">
      <c r="A67" s="481" t="s">
        <v>25</v>
      </c>
      <c r="B67" s="441" t="n">
        <v>40100</v>
      </c>
      <c r="C67" s="435" t="s">
        <v>627</v>
      </c>
      <c r="D67" s="441" t="s">
        <v>142</v>
      </c>
      <c r="E67" s="482" t="n">
        <v>0</v>
      </c>
      <c r="F67" s="437" t="n">
        <v>0.4</v>
      </c>
      <c r="G67" s="444" t="n">
        <f aca="false">+E67*F67</f>
        <v>0</v>
      </c>
    </row>
    <row r="68" customFormat="false" ht="13.8" hidden="false" customHeight="false" outlineLevel="0" collapsed="false">
      <c r="A68" s="481" t="s">
        <v>25</v>
      </c>
      <c r="B68" s="441" t="n">
        <v>40850</v>
      </c>
      <c r="C68" s="435" t="s">
        <v>628</v>
      </c>
      <c r="D68" s="441" t="s">
        <v>530</v>
      </c>
      <c r="E68" s="482" t="n">
        <v>0</v>
      </c>
      <c r="F68" s="437" t="n">
        <v>6911.2</v>
      </c>
      <c r="G68" s="444" t="n">
        <f aca="false">+E68*F68</f>
        <v>0</v>
      </c>
      <c r="J68" s="484"/>
    </row>
    <row r="69" customFormat="false" ht="13.8" hidden="false" customHeight="false" outlineLevel="0" collapsed="false">
      <c r="A69" s="481" t="s">
        <v>25</v>
      </c>
      <c r="B69" s="441" t="n">
        <v>40850</v>
      </c>
      <c r="C69" s="435" t="s">
        <v>629</v>
      </c>
      <c r="D69" s="441" t="s">
        <v>530</v>
      </c>
      <c r="E69" s="482" t="n">
        <v>0</v>
      </c>
      <c r="F69" s="437" t="n">
        <v>16461.31</v>
      </c>
      <c r="G69" s="444" t="n">
        <f aca="false">+E69*F69</f>
        <v>0</v>
      </c>
    </row>
    <row r="70" customFormat="false" ht="13.8" hidden="false" customHeight="false" outlineLevel="0" collapsed="false">
      <c r="A70" s="481" t="s">
        <v>25</v>
      </c>
      <c r="B70" s="441" t="n">
        <v>13244</v>
      </c>
      <c r="C70" s="435" t="s">
        <v>630</v>
      </c>
      <c r="D70" s="441" t="s">
        <v>530</v>
      </c>
      <c r="E70" s="482" t="n">
        <v>0</v>
      </c>
      <c r="F70" s="437" t="n">
        <v>4807.28</v>
      </c>
      <c r="G70" s="444" t="n">
        <f aca="false">+E70*F70</f>
        <v>0</v>
      </c>
    </row>
    <row r="71" customFormat="false" ht="13.8" hidden="false" customHeight="false" outlineLevel="0" collapsed="false">
      <c r="A71" s="423"/>
      <c r="B71" s="417"/>
      <c r="C71" s="417"/>
      <c r="D71" s="417"/>
      <c r="E71" s="417"/>
      <c r="F71" s="466"/>
      <c r="G71" s="418"/>
    </row>
    <row r="72" customFormat="false" ht="14.4" hidden="false" customHeight="false" outlineLevel="0" collapsed="false">
      <c r="A72" s="423"/>
      <c r="B72" s="417"/>
      <c r="C72" s="417"/>
      <c r="D72" s="417"/>
      <c r="E72" s="417"/>
      <c r="F72" s="487" t="s">
        <v>631</v>
      </c>
      <c r="G72" s="488" t="n">
        <f aca="false">+G8+G13+G50+G55+G65</f>
        <v>19044.4493288442</v>
      </c>
      <c r="H72" s="456" t="n">
        <f aca="false">G72*1.2097</f>
        <v>23038.0703531029</v>
      </c>
    </row>
    <row r="73" customFormat="false" ht="15.6" hidden="false" customHeight="false" outlineLevel="0" collapsed="false">
      <c r="A73" s="489" t="s">
        <v>434</v>
      </c>
      <c r="B73" s="489"/>
      <c r="C73" s="489"/>
      <c r="D73" s="417"/>
      <c r="E73" s="417"/>
      <c r="F73" s="487"/>
      <c r="G73" s="490"/>
    </row>
    <row r="74" customFormat="false" ht="16.2" hidden="false" customHeight="false" outlineLevel="0" collapsed="false">
      <c r="A74" s="491"/>
      <c r="B74" s="491"/>
      <c r="C74" s="491"/>
      <c r="D74" s="492"/>
      <c r="E74" s="492"/>
      <c r="F74" s="493"/>
      <c r="G74" s="494"/>
    </row>
    <row r="75" customFormat="false" ht="13.8" hidden="false" customHeight="false" outlineLevel="0" collapsed="false">
      <c r="A75" s="495"/>
      <c r="B75" s="495"/>
      <c r="C75" s="495"/>
      <c r="D75" s="495"/>
      <c r="E75" s="495"/>
      <c r="G75" s="495"/>
    </row>
    <row r="76" customFormat="false" ht="13.8" hidden="false" customHeight="false" outlineLevel="0" collapsed="false">
      <c r="A76" s="495"/>
      <c r="B76" s="495"/>
      <c r="C76" s="495"/>
      <c r="D76" s="495"/>
      <c r="E76" s="495"/>
      <c r="G76" s="495"/>
    </row>
    <row r="77" customFormat="false" ht="15.6" hidden="false" customHeight="false" outlineLevel="0" collapsed="false">
      <c r="A77" s="495"/>
      <c r="B77" s="495"/>
      <c r="C77" s="153"/>
      <c r="D77" s="153"/>
      <c r="H77" s="496"/>
      <c r="I77" s="496"/>
    </row>
    <row r="78" customFormat="false" ht="15.6" hidden="false" customHeight="false" outlineLevel="0" collapsed="false">
      <c r="A78" s="495"/>
      <c r="B78" s="495"/>
      <c r="C78" s="153"/>
      <c r="D78" s="153"/>
      <c r="H78" s="496"/>
      <c r="I78" s="496"/>
    </row>
    <row r="79" customFormat="false" ht="13.8" hidden="false" customHeight="false" outlineLevel="0" collapsed="false">
      <c r="A79" s="495"/>
      <c r="B79" s="495"/>
      <c r="C79" s="495"/>
      <c r="D79" s="495"/>
      <c r="E79" s="495"/>
      <c r="G79" s="495"/>
    </row>
  </sheetData>
  <mergeCells count="13">
    <mergeCell ref="A1:G1"/>
    <mergeCell ref="A2:D2"/>
    <mergeCell ref="E2:G2"/>
    <mergeCell ref="A3:D3"/>
    <mergeCell ref="A6:A7"/>
    <mergeCell ref="B6:B7"/>
    <mergeCell ref="C6:C7"/>
    <mergeCell ref="D6:D7"/>
    <mergeCell ref="E6:E7"/>
    <mergeCell ref="A73:C73"/>
    <mergeCell ref="A74:C74"/>
    <mergeCell ref="C77:D77"/>
    <mergeCell ref="C78:D7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E70" activeCellId="0" sqref="A1:H70"/>
    </sheetView>
  </sheetViews>
  <sheetFormatPr defaultColWidth="7.69140625" defaultRowHeight="13.8" zeroHeight="false" outlineLevelRow="0" outlineLevelCol="0"/>
  <cols>
    <col collapsed="false" customWidth="true" hidden="false" outlineLevel="0" max="2" min="1" style="413" width="10.69"/>
    <col collapsed="false" customWidth="true" hidden="false" outlineLevel="0" max="3" min="3" style="413" width="55.49"/>
    <col collapsed="false" customWidth="true" hidden="false" outlineLevel="0" max="4" min="4" style="413" width="8.69"/>
    <col collapsed="false" customWidth="true" hidden="false" outlineLevel="0" max="5" min="5" style="413" width="10.69"/>
    <col collapsed="false" customWidth="true" hidden="false" outlineLevel="0" max="7" min="6" style="413" width="13.59"/>
    <col collapsed="false" customWidth="true" hidden="false" outlineLevel="0" max="8" min="8" style="413" width="4.19"/>
    <col collapsed="false" customWidth="true" hidden="false" outlineLevel="0" max="9" min="9" style="413" width="13.09"/>
    <col collapsed="false" customWidth="false" hidden="false" outlineLevel="0" max="257" min="10" style="413" width="7.69"/>
  </cols>
  <sheetData>
    <row r="1" customFormat="false" ht="13.8" hidden="false" customHeight="false" outlineLevel="0" collapsed="false">
      <c r="A1" s="497"/>
      <c r="B1" s="497"/>
      <c r="C1" s="497"/>
      <c r="D1" s="497"/>
      <c r="E1" s="497"/>
      <c r="F1" s="497"/>
      <c r="G1" s="497"/>
      <c r="H1" s="498"/>
    </row>
    <row r="2" customFormat="false" ht="18" hidden="false" customHeight="false" outlineLevel="0" collapsed="false">
      <c r="A2" s="463" t="s">
        <v>517</v>
      </c>
      <c r="B2" s="463"/>
      <c r="C2" s="463"/>
      <c r="D2" s="463"/>
      <c r="E2" s="499" t="s">
        <v>632</v>
      </c>
      <c r="F2" s="499"/>
      <c r="G2" s="499"/>
      <c r="H2" s="500"/>
    </row>
    <row r="3" customFormat="false" ht="18" hidden="false" customHeight="false" outlineLevel="0" collapsed="false">
      <c r="A3" s="463" t="s">
        <v>633</v>
      </c>
      <c r="B3" s="463"/>
      <c r="C3" s="463"/>
      <c r="D3" s="463"/>
      <c r="E3" s="465"/>
      <c r="F3" s="417"/>
      <c r="G3" s="501"/>
      <c r="H3" s="500"/>
    </row>
    <row r="4" customFormat="false" ht="13.8" hidden="false" customHeight="false" outlineLevel="0" collapsed="false">
      <c r="A4" s="419"/>
      <c r="B4" s="420"/>
      <c r="C4" s="420"/>
      <c r="D4" s="420"/>
      <c r="E4" s="467"/>
      <c r="F4" s="420"/>
      <c r="G4" s="421"/>
      <c r="H4" s="500"/>
    </row>
    <row r="5" customFormat="false" ht="13.8" hidden="false" customHeight="false" outlineLevel="0" collapsed="false">
      <c r="A5" s="423"/>
      <c r="B5" s="417"/>
      <c r="C5" s="417"/>
      <c r="D5" s="417"/>
      <c r="E5" s="417"/>
      <c r="F5" s="417"/>
      <c r="G5" s="417"/>
      <c r="H5" s="500"/>
    </row>
    <row r="6" customFormat="false" ht="14.4" hidden="false" customHeight="false" outlineLevel="0" collapsed="false">
      <c r="A6" s="469" t="s">
        <v>561</v>
      </c>
      <c r="B6" s="470" t="s">
        <v>483</v>
      </c>
      <c r="C6" s="471" t="s">
        <v>562</v>
      </c>
      <c r="D6" s="470" t="s">
        <v>522</v>
      </c>
      <c r="E6" s="471" t="s">
        <v>563</v>
      </c>
      <c r="F6" s="472" t="s">
        <v>524</v>
      </c>
      <c r="G6" s="502" t="s">
        <v>524</v>
      </c>
      <c r="H6" s="500"/>
    </row>
    <row r="7" customFormat="false" ht="14.4" hidden="false" customHeight="false" outlineLevel="0" collapsed="false">
      <c r="A7" s="469"/>
      <c r="B7" s="470"/>
      <c r="C7" s="471"/>
      <c r="D7" s="470"/>
      <c r="E7" s="471"/>
      <c r="F7" s="475" t="s">
        <v>527</v>
      </c>
      <c r="G7" s="503" t="s">
        <v>564</v>
      </c>
      <c r="H7" s="500"/>
    </row>
    <row r="8" customFormat="false" ht="14.4" hidden="false" customHeight="false" outlineLevel="0" collapsed="false">
      <c r="A8" s="477" t="s">
        <v>634</v>
      </c>
      <c r="B8" s="478"/>
      <c r="C8" s="478"/>
      <c r="D8" s="478"/>
      <c r="E8" s="478"/>
      <c r="F8" s="504"/>
      <c r="G8" s="505" t="n">
        <f aca="false">SUM(G9:G18)</f>
        <v>28184.075</v>
      </c>
      <c r="H8" s="500"/>
    </row>
    <row r="9" customFormat="false" ht="13.8" hidden="false" customHeight="false" outlineLevel="0" collapsed="false">
      <c r="A9" s="481" t="s">
        <v>25</v>
      </c>
      <c r="B9" s="441" t="n">
        <v>20203</v>
      </c>
      <c r="C9" s="435" t="s">
        <v>635</v>
      </c>
      <c r="D9" s="441" t="s">
        <v>572</v>
      </c>
      <c r="E9" s="482" t="n">
        <v>0</v>
      </c>
      <c r="F9" s="443" t="n">
        <v>19215.61</v>
      </c>
      <c r="G9" s="443" t="n">
        <f aca="false">+E9*F9</f>
        <v>0</v>
      </c>
      <c r="H9" s="500"/>
    </row>
    <row r="10" customFormat="false" ht="13.8" hidden="false" customHeight="false" outlineLevel="0" collapsed="false">
      <c r="A10" s="481" t="s">
        <v>25</v>
      </c>
      <c r="B10" s="441" t="n">
        <v>20204</v>
      </c>
      <c r="C10" s="435" t="s">
        <v>636</v>
      </c>
      <c r="D10" s="441" t="s">
        <v>572</v>
      </c>
      <c r="E10" s="482" t="n">
        <v>0.5</v>
      </c>
      <c r="F10" s="443" t="n">
        <v>18349.55</v>
      </c>
      <c r="G10" s="443" t="n">
        <f aca="false">+E10*F10</f>
        <v>9174.775</v>
      </c>
      <c r="H10" s="500"/>
    </row>
    <row r="11" customFormat="false" ht="13.8" hidden="false" customHeight="false" outlineLevel="0" collapsed="false">
      <c r="A11" s="481" t="s">
        <v>25</v>
      </c>
      <c r="B11" s="441" t="n">
        <v>20205</v>
      </c>
      <c r="C11" s="435" t="s">
        <v>637</v>
      </c>
      <c r="D11" s="441" t="s">
        <v>572</v>
      </c>
      <c r="E11" s="482" t="n">
        <v>0</v>
      </c>
      <c r="F11" s="443" t="n">
        <v>12365.46</v>
      </c>
      <c r="G11" s="443" t="n">
        <f aca="false">+E11*F11</f>
        <v>0</v>
      </c>
      <c r="H11" s="500"/>
    </row>
    <row r="12" customFormat="false" ht="13.8" hidden="false" customHeight="false" outlineLevel="0" collapsed="false">
      <c r="A12" s="481" t="s">
        <v>25</v>
      </c>
      <c r="B12" s="441" t="n">
        <v>20229</v>
      </c>
      <c r="C12" s="435" t="s">
        <v>638</v>
      </c>
      <c r="D12" s="441" t="s">
        <v>572</v>
      </c>
      <c r="E12" s="482" t="n">
        <v>0.5</v>
      </c>
      <c r="F12" s="443" t="n">
        <v>6133.28</v>
      </c>
      <c r="G12" s="443" t="n">
        <f aca="false">+E12*F12</f>
        <v>3066.64</v>
      </c>
      <c r="H12" s="500"/>
    </row>
    <row r="13" customFormat="false" ht="13.8" hidden="false" customHeight="false" outlineLevel="0" collapsed="false">
      <c r="A13" s="481" t="s">
        <v>25</v>
      </c>
      <c r="B13" s="441" t="n">
        <v>20222</v>
      </c>
      <c r="C13" s="435" t="s">
        <v>639</v>
      </c>
      <c r="D13" s="441" t="s">
        <v>572</v>
      </c>
      <c r="E13" s="482" t="n">
        <v>0</v>
      </c>
      <c r="F13" s="443" t="n">
        <v>6641.58</v>
      </c>
      <c r="G13" s="443" t="n">
        <f aca="false">+E13*F13</f>
        <v>0</v>
      </c>
      <c r="H13" s="500"/>
    </row>
    <row r="14" customFormat="false" ht="13.8" hidden="false" customHeight="false" outlineLevel="0" collapsed="false">
      <c r="A14" s="481" t="s">
        <v>25</v>
      </c>
      <c r="B14" s="441" t="n">
        <v>20223</v>
      </c>
      <c r="C14" s="435" t="s">
        <v>640</v>
      </c>
      <c r="D14" s="441" t="s">
        <v>572</v>
      </c>
      <c r="E14" s="482" t="n">
        <v>1</v>
      </c>
      <c r="F14" s="443" t="n">
        <v>6133.28</v>
      </c>
      <c r="G14" s="443" t="n">
        <f aca="false">+E14*F14</f>
        <v>6133.28</v>
      </c>
      <c r="H14" s="500"/>
    </row>
    <row r="15" customFormat="false" ht="13.8" hidden="false" customHeight="false" outlineLevel="0" collapsed="false">
      <c r="A15" s="481" t="s">
        <v>25</v>
      </c>
      <c r="B15" s="441" t="n">
        <v>20227</v>
      </c>
      <c r="C15" s="435" t="s">
        <v>641</v>
      </c>
      <c r="D15" s="441" t="s">
        <v>572</v>
      </c>
      <c r="E15" s="482" t="n">
        <v>1</v>
      </c>
      <c r="F15" s="443" t="n">
        <v>3676.1</v>
      </c>
      <c r="G15" s="443" t="n">
        <f aca="false">+E15*F15</f>
        <v>3676.1</v>
      </c>
      <c r="H15" s="500"/>
    </row>
    <row r="16" customFormat="false" ht="13.8" hidden="false" customHeight="false" outlineLevel="0" collapsed="false">
      <c r="A16" s="481" t="s">
        <v>25</v>
      </c>
      <c r="B16" s="441" t="n">
        <v>20223</v>
      </c>
      <c r="C16" s="435" t="s">
        <v>642</v>
      </c>
      <c r="D16" s="441" t="s">
        <v>572</v>
      </c>
      <c r="E16" s="482" t="n">
        <v>0.5</v>
      </c>
      <c r="F16" s="443" t="n">
        <v>6133.28</v>
      </c>
      <c r="G16" s="443" t="n">
        <f aca="false">+E16*F16</f>
        <v>3066.64</v>
      </c>
      <c r="H16" s="500"/>
    </row>
    <row r="17" customFormat="false" ht="13.8" hidden="false" customHeight="false" outlineLevel="0" collapsed="false">
      <c r="A17" s="481" t="s">
        <v>25</v>
      </c>
      <c r="B17" s="441" t="n">
        <v>20223</v>
      </c>
      <c r="C17" s="435" t="s">
        <v>643</v>
      </c>
      <c r="D17" s="441" t="s">
        <v>572</v>
      </c>
      <c r="E17" s="482" t="n">
        <v>0.5</v>
      </c>
      <c r="F17" s="443" t="n">
        <v>6133.28</v>
      </c>
      <c r="G17" s="443" t="n">
        <f aca="false">+E17*F17</f>
        <v>3066.64</v>
      </c>
      <c r="H17" s="500"/>
    </row>
    <row r="18" customFormat="false" ht="13.8" hidden="false" customHeight="false" outlineLevel="0" collapsed="false">
      <c r="A18" s="481" t="s">
        <v>25</v>
      </c>
      <c r="B18" s="441" t="n">
        <v>20227</v>
      </c>
      <c r="C18" s="435" t="s">
        <v>644</v>
      </c>
      <c r="D18" s="441" t="s">
        <v>572</v>
      </c>
      <c r="E18" s="482" t="n">
        <v>0</v>
      </c>
      <c r="F18" s="443" t="n">
        <v>3010.66</v>
      </c>
      <c r="G18" s="443" t="n">
        <f aca="false">+E18*F18</f>
        <v>0</v>
      </c>
      <c r="H18" s="500"/>
    </row>
    <row r="19" customFormat="false" ht="13.8" hidden="false" customHeight="false" outlineLevel="0" collapsed="false">
      <c r="A19" s="485"/>
      <c r="B19" s="447"/>
      <c r="C19" s="417"/>
      <c r="D19" s="447"/>
      <c r="E19" s="486"/>
      <c r="F19" s="449"/>
      <c r="G19" s="449"/>
      <c r="H19" s="500"/>
    </row>
    <row r="20" customFormat="false" ht="14.4" hidden="false" customHeight="false" outlineLevel="0" collapsed="false">
      <c r="A20" s="506" t="s">
        <v>645</v>
      </c>
      <c r="B20" s="447"/>
      <c r="C20" s="417"/>
      <c r="D20" s="447"/>
      <c r="E20" s="486"/>
      <c r="F20" s="449"/>
      <c r="G20" s="507" t="n">
        <f aca="false">SUM(G21:G23)</f>
        <v>0</v>
      </c>
      <c r="H20" s="500"/>
    </row>
    <row r="21" customFormat="false" ht="13.8" hidden="false" customHeight="false" outlineLevel="0" collapsed="false">
      <c r="A21" s="481" t="s">
        <v>25</v>
      </c>
      <c r="B21" s="441" t="n">
        <v>20204</v>
      </c>
      <c r="C21" s="435" t="s">
        <v>646</v>
      </c>
      <c r="D21" s="441" t="s">
        <v>572</v>
      </c>
      <c r="E21" s="482" t="n">
        <v>0</v>
      </c>
      <c r="F21" s="443" t="n">
        <v>15033.34</v>
      </c>
      <c r="G21" s="443" t="n">
        <f aca="false">+E21*F21</f>
        <v>0</v>
      </c>
      <c r="H21" s="500"/>
    </row>
    <row r="22" customFormat="false" ht="13.8" hidden="false" customHeight="false" outlineLevel="0" collapsed="false">
      <c r="A22" s="481" t="s">
        <v>647</v>
      </c>
      <c r="B22" s="441" t="s">
        <v>647</v>
      </c>
      <c r="C22" s="435" t="s">
        <v>648</v>
      </c>
      <c r="D22" s="441" t="s">
        <v>572</v>
      </c>
      <c r="E22" s="482" t="n">
        <v>0</v>
      </c>
      <c r="F22" s="443" t="n">
        <v>21240.8</v>
      </c>
      <c r="G22" s="443" t="n">
        <f aca="false">+E22*F22</f>
        <v>0</v>
      </c>
      <c r="H22" s="500"/>
    </row>
    <row r="23" customFormat="false" ht="13.8" hidden="false" customHeight="false" outlineLevel="0" collapsed="false">
      <c r="A23" s="481" t="s">
        <v>25</v>
      </c>
      <c r="B23" s="441" t="n">
        <v>25113</v>
      </c>
      <c r="C23" s="435" t="s">
        <v>649</v>
      </c>
      <c r="D23" s="441" t="s">
        <v>572</v>
      </c>
      <c r="E23" s="482" t="n">
        <v>0</v>
      </c>
      <c r="F23" s="443" t="n">
        <v>2690.6</v>
      </c>
      <c r="G23" s="443" t="n">
        <f aca="false">+E23*F23</f>
        <v>0</v>
      </c>
      <c r="H23" s="500"/>
    </row>
    <row r="24" customFormat="false" ht="13.8" hidden="false" customHeight="false" outlineLevel="0" collapsed="false">
      <c r="A24" s="485"/>
      <c r="B24" s="447"/>
      <c r="C24" s="417"/>
      <c r="D24" s="447"/>
      <c r="E24" s="486"/>
      <c r="F24" s="449"/>
      <c r="G24" s="449"/>
      <c r="H24" s="500"/>
    </row>
    <row r="25" customFormat="false" ht="14.4" hidden="false" customHeight="false" outlineLevel="0" collapsed="false">
      <c r="A25" s="506" t="s">
        <v>650</v>
      </c>
      <c r="B25" s="447"/>
      <c r="C25" s="417"/>
      <c r="D25" s="447"/>
      <c r="E25" s="486"/>
      <c r="F25" s="449"/>
      <c r="G25" s="507" t="n">
        <f aca="false">SUM(G26:G27)</f>
        <v>11415.26</v>
      </c>
      <c r="H25" s="500"/>
    </row>
    <row r="26" customFormat="false" ht="13.8" hidden="false" customHeight="false" outlineLevel="0" collapsed="false">
      <c r="A26" s="481" t="s">
        <v>25</v>
      </c>
      <c r="B26" s="441" t="n">
        <v>20222</v>
      </c>
      <c r="C26" s="435" t="s">
        <v>651</v>
      </c>
      <c r="D26" s="441" t="s">
        <v>572</v>
      </c>
      <c r="E26" s="482" t="n">
        <v>1</v>
      </c>
      <c r="F26" s="443" t="n">
        <v>8110.64</v>
      </c>
      <c r="G26" s="443" t="n">
        <f aca="false">+E26*F26</f>
        <v>8110.64</v>
      </c>
      <c r="H26" s="500"/>
    </row>
    <row r="27" customFormat="false" ht="13.8" hidden="false" customHeight="false" outlineLevel="0" collapsed="false">
      <c r="A27" s="481" t="s">
        <v>25</v>
      </c>
      <c r="B27" s="441" t="n">
        <v>20244</v>
      </c>
      <c r="C27" s="435" t="s">
        <v>652</v>
      </c>
      <c r="D27" s="441" t="s">
        <v>572</v>
      </c>
      <c r="E27" s="482" t="n">
        <v>1</v>
      </c>
      <c r="F27" s="443" t="n">
        <v>3304.62</v>
      </c>
      <c r="G27" s="443" t="n">
        <f aca="false">+E27*F27</f>
        <v>3304.62</v>
      </c>
      <c r="H27" s="500"/>
    </row>
    <row r="28" customFormat="false" ht="13.8" hidden="false" customHeight="false" outlineLevel="0" collapsed="false">
      <c r="A28" s="485"/>
      <c r="B28" s="447"/>
      <c r="C28" s="417"/>
      <c r="D28" s="447"/>
      <c r="E28" s="486"/>
      <c r="F28" s="449"/>
      <c r="G28" s="449"/>
      <c r="H28" s="500"/>
    </row>
    <row r="29" customFormat="false" ht="14.4" hidden="false" customHeight="false" outlineLevel="0" collapsed="false">
      <c r="A29" s="506" t="s">
        <v>653</v>
      </c>
      <c r="B29" s="447"/>
      <c r="C29" s="417"/>
      <c r="D29" s="447"/>
      <c r="E29" s="486"/>
      <c r="F29" s="449"/>
      <c r="G29" s="507" t="n">
        <f aca="false">SUM(G30:G34)</f>
        <v>0</v>
      </c>
      <c r="H29" s="500"/>
    </row>
    <row r="30" customFormat="false" ht="13.8" hidden="false" customHeight="false" outlineLevel="0" collapsed="false">
      <c r="A30" s="481" t="s">
        <v>25</v>
      </c>
      <c r="B30" s="441" t="n">
        <v>20242</v>
      </c>
      <c r="C30" s="435" t="s">
        <v>654</v>
      </c>
      <c r="D30" s="441" t="s">
        <v>572</v>
      </c>
      <c r="E30" s="482" t="n">
        <v>0</v>
      </c>
      <c r="F30" s="443" t="n">
        <v>4187.72</v>
      </c>
      <c r="G30" s="443" t="n">
        <f aca="false">+E30*F30</f>
        <v>0</v>
      </c>
      <c r="H30" s="500"/>
    </row>
    <row r="31" customFormat="false" ht="13.8" hidden="false" customHeight="false" outlineLevel="0" collapsed="false">
      <c r="A31" s="481" t="s">
        <v>25</v>
      </c>
      <c r="B31" s="441" t="n">
        <v>20243</v>
      </c>
      <c r="C31" s="435" t="s">
        <v>655</v>
      </c>
      <c r="D31" s="441" t="s">
        <v>572</v>
      </c>
      <c r="E31" s="482" t="n">
        <v>0</v>
      </c>
      <c r="F31" s="443" t="n">
        <v>2705.96</v>
      </c>
      <c r="G31" s="443" t="n">
        <f aca="false">+E31*F31</f>
        <v>0</v>
      </c>
      <c r="H31" s="500"/>
      <c r="I31" s="484"/>
    </row>
    <row r="32" customFormat="false" ht="13.8" hidden="false" customHeight="false" outlineLevel="0" collapsed="false">
      <c r="A32" s="481" t="s">
        <v>25</v>
      </c>
      <c r="B32" s="441" t="n">
        <v>20230</v>
      </c>
      <c r="C32" s="435" t="s">
        <v>656</v>
      </c>
      <c r="D32" s="441" t="s">
        <v>572</v>
      </c>
      <c r="E32" s="482" t="n">
        <v>0</v>
      </c>
      <c r="F32" s="443" t="n">
        <v>5021.99</v>
      </c>
      <c r="G32" s="443" t="n">
        <f aca="false">+E32*F32</f>
        <v>0</v>
      </c>
      <c r="H32" s="500"/>
    </row>
    <row r="33" customFormat="false" ht="13.8" hidden="false" customHeight="false" outlineLevel="0" collapsed="false">
      <c r="A33" s="481" t="s">
        <v>25</v>
      </c>
      <c r="B33" s="441" t="n">
        <v>20243</v>
      </c>
      <c r="C33" s="435" t="s">
        <v>657</v>
      </c>
      <c r="D33" s="441" t="s">
        <v>572</v>
      </c>
      <c r="E33" s="482" t="n">
        <v>0</v>
      </c>
      <c r="F33" s="443" t="n">
        <v>2705.96</v>
      </c>
      <c r="G33" s="443" t="n">
        <f aca="false">+E33*F33</f>
        <v>0</v>
      </c>
      <c r="H33" s="500"/>
    </row>
    <row r="34" customFormat="false" ht="13.8" hidden="false" customHeight="false" outlineLevel="0" collapsed="false">
      <c r="A34" s="481" t="s">
        <v>25</v>
      </c>
      <c r="B34" s="441" t="n">
        <v>20246</v>
      </c>
      <c r="C34" s="435" t="s">
        <v>658</v>
      </c>
      <c r="D34" s="441" t="s">
        <v>572</v>
      </c>
      <c r="E34" s="482" t="n">
        <v>0</v>
      </c>
      <c r="F34" s="443" t="n">
        <v>2403.09</v>
      </c>
      <c r="G34" s="443" t="n">
        <f aca="false">+E34*F34</f>
        <v>0</v>
      </c>
      <c r="H34" s="500"/>
    </row>
    <row r="35" customFormat="false" ht="13.8" hidden="false" customHeight="false" outlineLevel="0" collapsed="false">
      <c r="A35" s="485"/>
      <c r="B35" s="447"/>
      <c r="C35" s="417"/>
      <c r="D35" s="447"/>
      <c r="E35" s="486"/>
      <c r="F35" s="449"/>
      <c r="G35" s="449"/>
      <c r="H35" s="500"/>
    </row>
    <row r="36" customFormat="false" ht="14.4" hidden="false" customHeight="false" outlineLevel="0" collapsed="false">
      <c r="A36" s="506" t="s">
        <v>659</v>
      </c>
      <c r="B36" s="447"/>
      <c r="C36" s="417"/>
      <c r="D36" s="447"/>
      <c r="E36" s="486"/>
      <c r="F36" s="449"/>
      <c r="G36" s="507" t="n">
        <f aca="false">SUM(G37:G40)</f>
        <v>200</v>
      </c>
      <c r="H36" s="500"/>
    </row>
    <row r="37" customFormat="false" ht="13.8" hidden="false" customHeight="false" outlineLevel="0" collapsed="false">
      <c r="A37" s="481" t="s">
        <v>647</v>
      </c>
      <c r="B37" s="441" t="s">
        <v>647</v>
      </c>
      <c r="C37" s="435" t="s">
        <v>660</v>
      </c>
      <c r="D37" s="441" t="s">
        <v>572</v>
      </c>
      <c r="E37" s="482" t="n">
        <v>1</v>
      </c>
      <c r="F37" s="443" t="n">
        <v>200</v>
      </c>
      <c r="G37" s="443" t="n">
        <f aca="false">+E37*F37</f>
        <v>200</v>
      </c>
      <c r="H37" s="500"/>
    </row>
    <row r="38" customFormat="false" ht="13.8" hidden="false" customHeight="false" outlineLevel="0" collapsed="false">
      <c r="A38" s="481" t="s">
        <v>647</v>
      </c>
      <c r="B38" s="441" t="s">
        <v>647</v>
      </c>
      <c r="C38" s="435" t="s">
        <v>661</v>
      </c>
      <c r="D38" s="441" t="s">
        <v>572</v>
      </c>
      <c r="E38" s="482" t="n">
        <v>0</v>
      </c>
      <c r="F38" s="443" t="n">
        <v>100</v>
      </c>
      <c r="G38" s="443" t="n">
        <f aca="false">+E38*F38</f>
        <v>0</v>
      </c>
      <c r="H38" s="500"/>
    </row>
    <row r="39" customFormat="false" ht="13.8" hidden="false" customHeight="false" outlineLevel="0" collapsed="false">
      <c r="A39" s="481" t="s">
        <v>647</v>
      </c>
      <c r="B39" s="441" t="s">
        <v>647</v>
      </c>
      <c r="C39" s="435" t="s">
        <v>662</v>
      </c>
      <c r="D39" s="441" t="s">
        <v>572</v>
      </c>
      <c r="E39" s="482" t="n">
        <v>0</v>
      </c>
      <c r="F39" s="443" t="n">
        <v>50</v>
      </c>
      <c r="G39" s="443" t="n">
        <f aca="false">+E39*F39</f>
        <v>0</v>
      </c>
      <c r="H39" s="500"/>
    </row>
    <row r="40" customFormat="false" ht="13.8" hidden="false" customHeight="false" outlineLevel="0" collapsed="false">
      <c r="A40" s="481" t="s">
        <v>647</v>
      </c>
      <c r="B40" s="441" t="s">
        <v>647</v>
      </c>
      <c r="C40" s="435" t="s">
        <v>663</v>
      </c>
      <c r="D40" s="441" t="s">
        <v>572</v>
      </c>
      <c r="E40" s="482" t="n">
        <v>0</v>
      </c>
      <c r="F40" s="443" t="n">
        <v>200</v>
      </c>
      <c r="G40" s="443" t="n">
        <f aca="false">+E40*F40</f>
        <v>0</v>
      </c>
      <c r="H40" s="500"/>
    </row>
    <row r="41" customFormat="false" ht="13.8" hidden="false" customHeight="false" outlineLevel="0" collapsed="false">
      <c r="A41" s="485"/>
      <c r="B41" s="447"/>
      <c r="C41" s="417"/>
      <c r="D41" s="447"/>
      <c r="E41" s="486"/>
      <c r="F41" s="449"/>
      <c r="G41" s="449"/>
      <c r="H41" s="500"/>
    </row>
    <row r="42" customFormat="false" ht="14.4" hidden="false" customHeight="false" outlineLevel="0" collapsed="false">
      <c r="A42" s="506" t="s">
        <v>664</v>
      </c>
      <c r="B42" s="447"/>
      <c r="C42" s="417"/>
      <c r="D42" s="447"/>
      <c r="E42" s="486"/>
      <c r="F42" s="449"/>
      <c r="G42" s="507" t="n">
        <f aca="false">SUM(G43)</f>
        <v>3095.19</v>
      </c>
      <c r="H42" s="500"/>
    </row>
    <row r="43" customFormat="false" ht="13.8" hidden="false" customHeight="false" outlineLevel="0" collapsed="false">
      <c r="A43" s="481" t="s">
        <v>25</v>
      </c>
      <c r="B43" s="441" t="n">
        <v>10201</v>
      </c>
      <c r="C43" s="435" t="s">
        <v>665</v>
      </c>
      <c r="D43" s="441" t="s">
        <v>572</v>
      </c>
      <c r="E43" s="482" t="n">
        <v>1</v>
      </c>
      <c r="F43" s="443" t="n">
        <v>3095.19</v>
      </c>
      <c r="G43" s="443" t="n">
        <f aca="false">+E43*F43</f>
        <v>3095.19</v>
      </c>
      <c r="H43" s="500"/>
    </row>
    <row r="44" customFormat="false" ht="13.8" hidden="false" customHeight="false" outlineLevel="0" collapsed="false">
      <c r="A44" s="485"/>
      <c r="B44" s="447"/>
      <c r="C44" s="417"/>
      <c r="D44" s="447"/>
      <c r="E44" s="486"/>
      <c r="F44" s="449"/>
      <c r="G44" s="449"/>
      <c r="H44" s="500"/>
      <c r="I44" s="413" t="e">
        <f aca="false">914000/H36</f>
        <v>#DIV/0!</v>
      </c>
    </row>
    <row r="45" customFormat="false" ht="14.4" hidden="false" customHeight="false" outlineLevel="0" collapsed="false">
      <c r="A45" s="506" t="s">
        <v>666</v>
      </c>
      <c r="B45" s="447"/>
      <c r="C45" s="417"/>
      <c r="D45" s="447"/>
      <c r="E45" s="486"/>
      <c r="F45" s="449"/>
      <c r="G45" s="507" t="n">
        <f aca="false">SUM(G46:G55)</f>
        <v>9372.88</v>
      </c>
      <c r="H45" s="500"/>
    </row>
    <row r="46" customFormat="false" ht="13.8" hidden="false" customHeight="false" outlineLevel="0" collapsed="false">
      <c r="A46" s="481" t="s">
        <v>25</v>
      </c>
      <c r="B46" s="441" t="n">
        <v>10216</v>
      </c>
      <c r="C46" s="435" t="s">
        <v>667</v>
      </c>
      <c r="D46" s="441" t="s">
        <v>572</v>
      </c>
      <c r="E46" s="482" t="n">
        <v>0</v>
      </c>
      <c r="F46" s="443" t="n">
        <v>2304.16</v>
      </c>
      <c r="G46" s="443" t="n">
        <f aca="false">+E46*F46</f>
        <v>0</v>
      </c>
      <c r="H46" s="500"/>
      <c r="I46" s="413" t="n">
        <f aca="false">SUM(H23:H31)</f>
        <v>0</v>
      </c>
    </row>
    <row r="47" customFormat="false" ht="13.8" hidden="false" customHeight="false" outlineLevel="0" collapsed="false">
      <c r="A47" s="481" t="s">
        <v>25</v>
      </c>
      <c r="B47" s="441" t="n">
        <v>10217</v>
      </c>
      <c r="C47" s="435" t="s">
        <v>668</v>
      </c>
      <c r="D47" s="441" t="s">
        <v>572</v>
      </c>
      <c r="E47" s="482" t="n">
        <v>0</v>
      </c>
      <c r="F47" s="443" t="n">
        <v>3560.96</v>
      </c>
      <c r="G47" s="443" t="n">
        <f aca="false">+E47*F47</f>
        <v>0</v>
      </c>
      <c r="H47" s="500"/>
    </row>
    <row r="48" customFormat="false" ht="13.8" hidden="false" customHeight="false" outlineLevel="0" collapsed="false">
      <c r="A48" s="481" t="s">
        <v>25</v>
      </c>
      <c r="B48" s="441" t="n">
        <v>10218</v>
      </c>
      <c r="C48" s="435" t="s">
        <v>669</v>
      </c>
      <c r="D48" s="441" t="s">
        <v>572</v>
      </c>
      <c r="E48" s="482" t="n">
        <v>0</v>
      </c>
      <c r="F48" s="443" t="n">
        <v>2827.83</v>
      </c>
      <c r="G48" s="443" t="n">
        <f aca="false">+E48*F48</f>
        <v>0</v>
      </c>
      <c r="H48" s="500"/>
      <c r="I48" s="459" t="e">
        <f aca="false">I46*I44</f>
        <v>#DIV/0!</v>
      </c>
    </row>
    <row r="49" customFormat="false" ht="13.8" hidden="false" customHeight="false" outlineLevel="0" collapsed="false">
      <c r="A49" s="481" t="s">
        <v>25</v>
      </c>
      <c r="B49" s="441" t="n">
        <v>10211</v>
      </c>
      <c r="C49" s="435" t="s">
        <v>670</v>
      </c>
      <c r="D49" s="441" t="s">
        <v>572</v>
      </c>
      <c r="E49" s="482" t="n">
        <v>1</v>
      </c>
      <c r="F49" s="443" t="n">
        <v>1710.28</v>
      </c>
      <c r="G49" s="443" t="n">
        <f aca="false">+E49*F49</f>
        <v>1710.28</v>
      </c>
      <c r="H49" s="500"/>
    </row>
    <row r="50" customFormat="false" ht="13.8" hidden="false" customHeight="false" outlineLevel="0" collapsed="false">
      <c r="A50" s="481" t="s">
        <v>585</v>
      </c>
      <c r="B50" s="441" t="s">
        <v>585</v>
      </c>
      <c r="C50" s="435" t="s">
        <v>671</v>
      </c>
      <c r="D50" s="441" t="s">
        <v>572</v>
      </c>
      <c r="E50" s="482" t="n">
        <v>0</v>
      </c>
      <c r="F50" s="443" t="n">
        <v>295</v>
      </c>
      <c r="G50" s="443" t="n">
        <f aca="false">+E50*F50</f>
        <v>0</v>
      </c>
      <c r="H50" s="500"/>
    </row>
    <row r="51" customFormat="false" ht="13.8" hidden="false" customHeight="false" outlineLevel="0" collapsed="false">
      <c r="A51" s="481" t="s">
        <v>25</v>
      </c>
      <c r="B51" s="441" t="n">
        <v>30035</v>
      </c>
      <c r="C51" s="435" t="s">
        <v>672</v>
      </c>
      <c r="D51" s="441" t="s">
        <v>572</v>
      </c>
      <c r="E51" s="482" t="n">
        <v>0</v>
      </c>
      <c r="F51" s="443" t="n">
        <v>18796.8</v>
      </c>
      <c r="G51" s="443" t="n">
        <f aca="false">+E51*F51</f>
        <v>0</v>
      </c>
      <c r="H51" s="500"/>
    </row>
    <row r="52" customFormat="false" ht="13.8" hidden="false" customHeight="false" outlineLevel="0" collapsed="false">
      <c r="A52" s="481" t="s">
        <v>647</v>
      </c>
      <c r="B52" s="441" t="s">
        <v>647</v>
      </c>
      <c r="C52" s="435" t="s">
        <v>673</v>
      </c>
      <c r="D52" s="441" t="s">
        <v>572</v>
      </c>
      <c r="E52" s="482" t="n">
        <v>0.25</v>
      </c>
      <c r="F52" s="443" t="n">
        <v>30650.4</v>
      </c>
      <c r="G52" s="443" t="n">
        <f aca="false">+E52*F52</f>
        <v>7662.6</v>
      </c>
      <c r="H52" s="500"/>
    </row>
    <row r="53" customFormat="false" ht="13.8" hidden="false" customHeight="false" outlineLevel="0" collapsed="false">
      <c r="A53" s="481" t="s">
        <v>647</v>
      </c>
      <c r="B53" s="441" t="s">
        <v>647</v>
      </c>
      <c r="C53" s="435" t="s">
        <v>674</v>
      </c>
      <c r="D53" s="441" t="s">
        <v>572</v>
      </c>
      <c r="E53" s="482" t="n">
        <v>0</v>
      </c>
      <c r="F53" s="443" t="n">
        <v>12000</v>
      </c>
      <c r="G53" s="443" t="n">
        <f aca="false">+E53*F53</f>
        <v>0</v>
      </c>
      <c r="H53" s="500"/>
    </row>
    <row r="54" customFormat="false" ht="13.8" hidden="false" customHeight="false" outlineLevel="0" collapsed="false">
      <c r="A54" s="481" t="s">
        <v>25</v>
      </c>
      <c r="B54" s="441" t="n">
        <v>31062</v>
      </c>
      <c r="C54" s="435" t="s">
        <v>675</v>
      </c>
      <c r="D54" s="441" t="s">
        <v>572</v>
      </c>
      <c r="E54" s="482" t="n">
        <v>0</v>
      </c>
      <c r="F54" s="443" t="n">
        <v>15195.4</v>
      </c>
      <c r="G54" s="443" t="n">
        <f aca="false">+E54*F54</f>
        <v>0</v>
      </c>
      <c r="H54" s="500"/>
    </row>
    <row r="55" customFormat="false" ht="13.8" hidden="false" customHeight="false" outlineLevel="0" collapsed="false">
      <c r="A55" s="481" t="s">
        <v>25</v>
      </c>
      <c r="B55" s="441" t="n">
        <v>30042</v>
      </c>
      <c r="C55" s="508" t="s">
        <v>676</v>
      </c>
      <c r="D55" s="441" t="s">
        <v>572</v>
      </c>
      <c r="E55" s="482"/>
      <c r="F55" s="443" t="n">
        <v>3777.4</v>
      </c>
      <c r="G55" s="443" t="n">
        <f aca="false">+E55*F55</f>
        <v>0</v>
      </c>
      <c r="H55" s="500"/>
    </row>
    <row r="56" customFormat="false" ht="13.8" hidden="false" customHeight="false" outlineLevel="0" collapsed="false">
      <c r="A56" s="485"/>
      <c r="B56" s="447"/>
      <c r="C56" s="417"/>
      <c r="D56" s="447"/>
      <c r="E56" s="486"/>
      <c r="F56" s="449"/>
      <c r="G56" s="449"/>
      <c r="H56" s="500"/>
    </row>
    <row r="57" customFormat="false" ht="14.4" hidden="false" customHeight="false" outlineLevel="0" collapsed="false">
      <c r="A57" s="477" t="s">
        <v>677</v>
      </c>
      <c r="B57" s="478"/>
      <c r="C57" s="478"/>
      <c r="D57" s="478"/>
      <c r="E57" s="478"/>
      <c r="F57" s="504"/>
      <c r="G57" s="505" t="n">
        <f aca="false">SUM(G58:G63)</f>
        <v>4533.85</v>
      </c>
      <c r="H57" s="500"/>
    </row>
    <row r="58" customFormat="false" ht="13.8" hidden="false" customHeight="false" outlineLevel="0" collapsed="false">
      <c r="A58" s="481" t="s">
        <v>601</v>
      </c>
      <c r="B58" s="441" t="s">
        <v>601</v>
      </c>
      <c r="C58" s="435" t="s">
        <v>678</v>
      </c>
      <c r="D58" s="441" t="s">
        <v>530</v>
      </c>
      <c r="E58" s="482" t="n">
        <v>0</v>
      </c>
      <c r="F58" s="443" t="n">
        <v>400</v>
      </c>
      <c r="G58" s="443"/>
      <c r="H58" s="500"/>
    </row>
    <row r="59" customFormat="false" ht="13.8" hidden="false" customHeight="false" outlineLevel="0" collapsed="false">
      <c r="A59" s="481" t="s">
        <v>601</v>
      </c>
      <c r="B59" s="441" t="s">
        <v>601</v>
      </c>
      <c r="C59" s="435" t="s">
        <v>679</v>
      </c>
      <c r="D59" s="441" t="s">
        <v>530</v>
      </c>
      <c r="E59" s="482" t="n">
        <v>0</v>
      </c>
      <c r="F59" s="443" t="n">
        <v>400</v>
      </c>
      <c r="G59" s="443"/>
      <c r="H59" s="500"/>
    </row>
    <row r="60" customFormat="false" ht="13.8" hidden="false" customHeight="false" outlineLevel="0" collapsed="false">
      <c r="A60" s="481" t="s">
        <v>601</v>
      </c>
      <c r="B60" s="441" t="s">
        <v>601</v>
      </c>
      <c r="C60" s="435" t="s">
        <v>680</v>
      </c>
      <c r="D60" s="441" t="s">
        <v>530</v>
      </c>
      <c r="E60" s="482" t="n">
        <v>0</v>
      </c>
      <c r="F60" s="443" t="n">
        <v>1450</v>
      </c>
      <c r="G60" s="443"/>
      <c r="H60" s="500"/>
    </row>
    <row r="61" customFormat="false" ht="13.8" hidden="false" customHeight="false" outlineLevel="0" collapsed="false">
      <c r="A61" s="481" t="s">
        <v>601</v>
      </c>
      <c r="B61" s="441" t="s">
        <v>601</v>
      </c>
      <c r="C61" s="435" t="s">
        <v>681</v>
      </c>
      <c r="D61" s="441" t="s">
        <v>530</v>
      </c>
      <c r="E61" s="482" t="n">
        <v>0</v>
      </c>
      <c r="F61" s="443" t="n">
        <v>20</v>
      </c>
      <c r="G61" s="443"/>
      <c r="H61" s="500"/>
    </row>
    <row r="62" customFormat="false" ht="13.8" hidden="false" customHeight="false" outlineLevel="0" collapsed="false">
      <c r="A62" s="481" t="s">
        <v>601</v>
      </c>
      <c r="B62" s="441" t="s">
        <v>601</v>
      </c>
      <c r="C62" s="435" t="s">
        <v>682</v>
      </c>
      <c r="D62" s="441" t="s">
        <v>530</v>
      </c>
      <c r="E62" s="482" t="n">
        <v>1</v>
      </c>
      <c r="F62" s="443" t="n">
        <v>145.15</v>
      </c>
      <c r="G62" s="443" t="n">
        <f aca="false">F62*E62</f>
        <v>145.15</v>
      </c>
      <c r="H62" s="500"/>
    </row>
    <row r="63" customFormat="false" ht="13.8" hidden="false" customHeight="false" outlineLevel="0" collapsed="false">
      <c r="A63" s="481" t="s">
        <v>601</v>
      </c>
      <c r="B63" s="441" t="s">
        <v>601</v>
      </c>
      <c r="C63" s="435" t="s">
        <v>683</v>
      </c>
      <c r="D63" s="441" t="s">
        <v>530</v>
      </c>
      <c r="E63" s="482" t="n">
        <v>30</v>
      </c>
      <c r="F63" s="443" t="n">
        <v>146.29</v>
      </c>
      <c r="G63" s="443" t="n">
        <f aca="false">F63*E63</f>
        <v>4388.7</v>
      </c>
      <c r="H63" s="500"/>
    </row>
    <row r="64" customFormat="false" ht="13.8" hidden="false" customHeight="false" outlineLevel="0" collapsed="false">
      <c r="A64" s="423"/>
      <c r="B64" s="417"/>
      <c r="C64" s="417"/>
      <c r="D64" s="417"/>
      <c r="E64" s="417"/>
      <c r="F64" s="417"/>
      <c r="G64" s="417"/>
      <c r="H64" s="500"/>
    </row>
    <row r="65" customFormat="false" ht="14.4" hidden="false" customHeight="false" outlineLevel="0" collapsed="false">
      <c r="A65" s="423"/>
      <c r="B65" s="417"/>
      <c r="C65" s="417"/>
      <c r="D65" s="417"/>
      <c r="E65" s="417"/>
      <c r="F65" s="509" t="s">
        <v>631</v>
      </c>
      <c r="G65" s="510" t="n">
        <f aca="false">+G8+G20+G25+G29+G36+G42+G45+G57</f>
        <v>56801.255</v>
      </c>
      <c r="H65" s="500"/>
      <c r="I65" s="456" t="n">
        <f aca="false">G65*1.2709</f>
        <v>72188.7149795</v>
      </c>
    </row>
    <row r="66" customFormat="false" ht="15.6" hidden="false" customHeight="false" outlineLevel="0" collapsed="false">
      <c r="A66" s="423"/>
      <c r="B66" s="417"/>
      <c r="C66" s="153"/>
      <c r="D66" s="153"/>
      <c r="E66" s="417"/>
      <c r="F66" s="417"/>
      <c r="G66" s="417"/>
      <c r="H66" s="500"/>
    </row>
    <row r="67" customFormat="false" ht="15.6" hidden="false" customHeight="false" outlineLevel="0" collapsed="false">
      <c r="A67" s="423"/>
      <c r="B67" s="417"/>
      <c r="C67" s="153"/>
      <c r="D67" s="153"/>
      <c r="E67" s="417"/>
      <c r="F67" s="417"/>
      <c r="G67" s="417"/>
      <c r="H67" s="500"/>
    </row>
    <row r="68" customFormat="false" ht="13.8" hidden="false" customHeight="false" outlineLevel="0" collapsed="false">
      <c r="A68" s="423"/>
      <c r="B68" s="417"/>
      <c r="C68" s="417"/>
      <c r="D68" s="417"/>
      <c r="E68" s="417"/>
      <c r="F68" s="417"/>
      <c r="G68" s="417"/>
      <c r="H68" s="500"/>
    </row>
    <row r="69" customFormat="false" ht="15.6" hidden="false" customHeight="false" outlineLevel="0" collapsed="false">
      <c r="A69" s="423"/>
      <c r="B69" s="417"/>
      <c r="C69" s="417"/>
      <c r="D69" s="153" t="s">
        <v>434</v>
      </c>
      <c r="E69" s="153"/>
      <c r="F69" s="153"/>
      <c r="G69" s="153"/>
      <c r="H69" s="511"/>
    </row>
    <row r="70" customFormat="false" ht="16.2" hidden="false" customHeight="false" outlineLevel="0" collapsed="false">
      <c r="A70" s="512"/>
      <c r="B70" s="492"/>
      <c r="C70" s="492"/>
      <c r="D70" s="492"/>
      <c r="E70" s="513"/>
      <c r="F70" s="513"/>
      <c r="G70" s="513"/>
      <c r="H70" s="513"/>
    </row>
  </sheetData>
  <mergeCells count="13">
    <mergeCell ref="A1:G1"/>
    <mergeCell ref="A2:D2"/>
    <mergeCell ref="E2:G2"/>
    <mergeCell ref="A3:D3"/>
    <mergeCell ref="A6:A7"/>
    <mergeCell ref="B6:B7"/>
    <mergeCell ref="C6:C7"/>
    <mergeCell ref="D6:D7"/>
    <mergeCell ref="E6:E7"/>
    <mergeCell ref="C66:D66"/>
    <mergeCell ref="C67:D67"/>
    <mergeCell ref="D69:G69"/>
    <mergeCell ref="E70:H7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A1:C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4.19"/>
    <col collapsed="false" customWidth="true" hidden="false" outlineLevel="0" max="3" min="3" style="0" width="13.19"/>
  </cols>
  <sheetData>
    <row r="1" customFormat="false" ht="14.4" hidden="false" customHeight="false" outlineLevel="0" collapsed="false">
      <c r="A1" s="514"/>
      <c r="B1" s="515"/>
      <c r="C1" s="206"/>
    </row>
    <row r="2" customFormat="false" ht="14.4" hidden="false" customHeight="false" outlineLevel="0" collapsed="false">
      <c r="A2" s="207"/>
      <c r="B2" s="515"/>
      <c r="C2" s="516"/>
    </row>
    <row r="3" customFormat="false" ht="21" hidden="false" customHeight="false" outlineLevel="0" collapsed="false">
      <c r="A3" s="517" t="s">
        <v>684</v>
      </c>
      <c r="B3" s="517"/>
      <c r="C3" s="517"/>
    </row>
    <row r="4" customFormat="false" ht="14.4" hidden="false" customHeight="false" outlineLevel="0" collapsed="false">
      <c r="A4" s="518" t="s">
        <v>685</v>
      </c>
      <c r="B4" s="518"/>
      <c r="C4" s="518"/>
    </row>
    <row r="5" customFormat="false" ht="14.4" hidden="false" customHeight="false" outlineLevel="0" collapsed="false">
      <c r="A5" s="207"/>
      <c r="B5" s="208"/>
      <c r="C5" s="516"/>
    </row>
    <row r="6" customFormat="false" ht="14.4" hidden="false" customHeight="false" outlineLevel="0" collapsed="false">
      <c r="A6" s="519" t="s">
        <v>686</v>
      </c>
      <c r="B6" s="520"/>
      <c r="C6" s="521" t="s">
        <v>687</v>
      </c>
    </row>
    <row r="7" customFormat="false" ht="14.4" hidden="false" customHeight="false" outlineLevel="0" collapsed="false">
      <c r="A7" s="522" t="s">
        <v>688</v>
      </c>
      <c r="B7" s="523"/>
      <c r="C7" s="524"/>
    </row>
    <row r="8" customFormat="false" ht="13.8" hidden="false" customHeight="false" outlineLevel="0" collapsed="false">
      <c r="A8" s="525" t="n">
        <v>1</v>
      </c>
      <c r="B8" s="217" t="s">
        <v>689</v>
      </c>
      <c r="C8" s="526" t="n">
        <v>0.0036</v>
      </c>
    </row>
    <row r="9" customFormat="false" ht="13.8" hidden="false" customHeight="false" outlineLevel="0" collapsed="false">
      <c r="A9" s="525" t="n">
        <v>2</v>
      </c>
      <c r="B9" s="217" t="s">
        <v>690</v>
      </c>
      <c r="C9" s="526" t="n">
        <v>0.0053</v>
      </c>
    </row>
    <row r="10" customFormat="false" ht="13.8" hidden="false" customHeight="false" outlineLevel="0" collapsed="false">
      <c r="A10" s="525" t="n">
        <v>3</v>
      </c>
      <c r="B10" s="217" t="s">
        <v>691</v>
      </c>
      <c r="C10" s="526" t="n">
        <v>0.0105</v>
      </c>
    </row>
    <row r="11" customFormat="false" ht="13.8" hidden="false" customHeight="false" outlineLevel="0" collapsed="false">
      <c r="A11" s="525" t="n">
        <v>4</v>
      </c>
      <c r="B11" s="527" t="s">
        <v>692</v>
      </c>
      <c r="C11" s="526" t="n">
        <v>0.039</v>
      </c>
    </row>
    <row r="12" customFormat="false" ht="14.4" hidden="false" customHeight="false" outlineLevel="0" collapsed="false">
      <c r="A12" s="528"/>
      <c r="B12" s="529" t="s">
        <v>693</v>
      </c>
      <c r="C12" s="530" t="n">
        <f aca="false">SUM(C8:C11)</f>
        <v>0.0584</v>
      </c>
    </row>
    <row r="13" customFormat="false" ht="14.4" hidden="false" customHeight="false" outlineLevel="0" collapsed="false">
      <c r="A13" s="522" t="s">
        <v>694</v>
      </c>
      <c r="B13" s="531"/>
      <c r="C13" s="532"/>
    </row>
    <row r="14" customFormat="false" ht="13.8" hidden="false" customHeight="false" outlineLevel="0" collapsed="false">
      <c r="A14" s="525" t="n">
        <v>1</v>
      </c>
      <c r="B14" s="217" t="s">
        <v>695</v>
      </c>
      <c r="C14" s="526" t="n">
        <v>0.03</v>
      </c>
    </row>
    <row r="15" customFormat="false" ht="13.8" hidden="false" customHeight="false" outlineLevel="0" collapsed="false">
      <c r="A15" s="525" t="n">
        <v>2</v>
      </c>
      <c r="B15" s="217" t="s">
        <v>696</v>
      </c>
      <c r="C15" s="526" t="n">
        <v>0.0065</v>
      </c>
    </row>
    <row r="16" customFormat="false" ht="13.8" hidden="false" customHeight="false" outlineLevel="0" collapsed="false">
      <c r="A16" s="525" t="n">
        <v>3</v>
      </c>
      <c r="B16" s="217" t="s">
        <v>697</v>
      </c>
      <c r="C16" s="526" t="n">
        <v>0.03</v>
      </c>
    </row>
    <row r="17" customFormat="false" ht="13.8" hidden="false" customHeight="false" outlineLevel="0" collapsed="false">
      <c r="A17" s="525" t="n">
        <v>4</v>
      </c>
      <c r="B17" s="527" t="s">
        <v>698</v>
      </c>
      <c r="C17" s="526" t="n">
        <v>0</v>
      </c>
    </row>
    <row r="18" customFormat="false" ht="14.4" hidden="false" customHeight="false" outlineLevel="0" collapsed="false">
      <c r="A18" s="528"/>
      <c r="B18" s="529" t="s">
        <v>699</v>
      </c>
      <c r="C18" s="530" t="n">
        <f aca="false">SUM(C14:C17)</f>
        <v>0.0665</v>
      </c>
    </row>
    <row r="19" customFormat="false" ht="14.4" hidden="false" customHeight="false" outlineLevel="0" collapsed="false">
      <c r="A19" s="522" t="s">
        <v>700</v>
      </c>
      <c r="B19" s="531"/>
      <c r="C19" s="532"/>
    </row>
    <row r="20" customFormat="false" ht="13.8" hidden="false" customHeight="false" outlineLevel="0" collapsed="false">
      <c r="A20" s="525" t="n">
        <v>1</v>
      </c>
      <c r="B20" s="217" t="s">
        <v>701</v>
      </c>
      <c r="C20" s="526" t="n">
        <v>0.0664</v>
      </c>
    </row>
    <row r="21" customFormat="false" ht="14.4" hidden="false" customHeight="false" outlineLevel="0" collapsed="false">
      <c r="A21" s="528"/>
      <c r="B21" s="529" t="s">
        <v>699</v>
      </c>
      <c r="C21" s="530" t="n">
        <f aca="false">C20</f>
        <v>0.0664</v>
      </c>
    </row>
    <row r="22" customFormat="false" ht="13.8" hidden="false" customHeight="false" outlineLevel="0" collapsed="false">
      <c r="A22" s="207"/>
      <c r="B22" s="208"/>
      <c r="C22" s="533"/>
    </row>
    <row r="23" customFormat="false" ht="14.4" hidden="false" customHeight="false" outlineLevel="0" collapsed="false">
      <c r="A23" s="534"/>
      <c r="B23" s="535" t="s">
        <v>702</v>
      </c>
      <c r="C23" s="536"/>
    </row>
    <row r="24" customFormat="false" ht="14.4" hidden="false" customHeight="false" outlineLevel="0" collapsed="false">
      <c r="A24" s="207"/>
      <c r="B24" s="208"/>
      <c r="C24" s="516"/>
    </row>
    <row r="25" customFormat="false" ht="14.4" hidden="false" customHeight="false" outlineLevel="0" collapsed="false">
      <c r="A25" s="537"/>
      <c r="B25" s="538" t="s">
        <v>703</v>
      </c>
      <c r="C25" s="516"/>
    </row>
    <row r="26" customFormat="false" ht="14.4" hidden="false" customHeight="false" outlineLevel="0" collapsed="false">
      <c r="A26" s="207"/>
      <c r="B26" s="208"/>
      <c r="C26" s="516"/>
    </row>
    <row r="27" customFormat="false" ht="14.4" hidden="false" customHeight="false" outlineLevel="0" collapsed="false">
      <c r="A27" s="539" t="s">
        <v>704</v>
      </c>
      <c r="B27" s="540" t="s">
        <v>705</v>
      </c>
      <c r="C27" s="541"/>
    </row>
    <row r="28" customFormat="false" ht="14.4" hidden="false" customHeight="false" outlineLevel="0" collapsed="false">
      <c r="A28" s="539" t="s">
        <v>706</v>
      </c>
      <c r="B28" s="540" t="s">
        <v>707</v>
      </c>
      <c r="C28" s="541"/>
    </row>
    <row r="29" customFormat="false" ht="14.4" hidden="false" customHeight="false" outlineLevel="0" collapsed="false">
      <c r="A29" s="542" t="s">
        <v>708</v>
      </c>
      <c r="B29" s="543" t="s">
        <v>709</v>
      </c>
      <c r="C29" s="541"/>
    </row>
    <row r="30" customFormat="false" ht="14.4" hidden="false" customHeight="false" outlineLevel="0" collapsed="false">
      <c r="A30" s="539" t="s">
        <v>710</v>
      </c>
      <c r="B30" s="540" t="s">
        <v>711</v>
      </c>
      <c r="C30" s="541"/>
    </row>
    <row r="31" customFormat="false" ht="14.4" hidden="false" customHeight="false" outlineLevel="0" collapsed="false">
      <c r="A31" s="539" t="s">
        <v>712</v>
      </c>
      <c r="B31" s="540" t="s">
        <v>713</v>
      </c>
      <c r="C31" s="541"/>
    </row>
    <row r="32" customFormat="false" ht="14.4" hidden="false" customHeight="false" outlineLevel="0" collapsed="false">
      <c r="A32" s="539" t="s">
        <v>714</v>
      </c>
      <c r="B32" s="540" t="s">
        <v>715</v>
      </c>
      <c r="C32" s="541"/>
    </row>
    <row r="33" customFormat="false" ht="14.4" hidden="false" customHeight="false" outlineLevel="0" collapsed="false">
      <c r="A33" s="539"/>
      <c r="B33" s="540"/>
      <c r="C33" s="541"/>
    </row>
    <row r="34" customFormat="false" ht="26.4" hidden="false" customHeight="false" outlineLevel="0" collapsed="false">
      <c r="A34" s="539"/>
      <c r="B34" s="544" t="s">
        <v>716</v>
      </c>
      <c r="C34" s="541"/>
    </row>
    <row r="35" customFormat="false" ht="14.4" hidden="false" customHeight="false" outlineLevel="0" collapsed="false">
      <c r="A35" s="539"/>
      <c r="B35" s="540"/>
      <c r="C35" s="541"/>
    </row>
    <row r="36" customFormat="false" ht="14.4" hidden="false" customHeight="false" outlineLevel="0" collapsed="false">
      <c r="A36" s="539"/>
      <c r="B36" s="540" t="s">
        <v>717</v>
      </c>
      <c r="C36" s="541"/>
    </row>
    <row r="37" customFormat="false" ht="14.4" hidden="false" customHeight="false" outlineLevel="0" collapsed="false">
      <c r="A37" s="207"/>
      <c r="B37" s="208"/>
      <c r="C37" s="516"/>
    </row>
    <row r="38" customFormat="false" ht="18.6" hidden="false" customHeight="false" outlineLevel="0" collapsed="false">
      <c r="A38" s="545"/>
      <c r="B38" s="546" t="s">
        <v>718</v>
      </c>
      <c r="C38" s="547" t="n">
        <f aca="false">((1+C11+C8+C9)*(1+C10)*(1+C20)/(1-(C15+C14+C16)))-1</f>
        <v>0.209656246256026</v>
      </c>
    </row>
  </sheetData>
  <mergeCells count="3">
    <mergeCell ref="B1:B2"/>
    <mergeCell ref="A3:C3"/>
    <mergeCell ref="A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A1:C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4.19"/>
    <col collapsed="false" customWidth="true" hidden="false" outlineLevel="0" max="3" min="3" style="0" width="13.19"/>
  </cols>
  <sheetData>
    <row r="1" customFormat="false" ht="13.8" hidden="false" customHeight="false" outlineLevel="0" collapsed="false">
      <c r="A1" s="202"/>
      <c r="B1" s="203"/>
      <c r="C1" s="206"/>
    </row>
    <row r="2" customFormat="false" ht="17.4" hidden="false" customHeight="true" outlineLevel="0" collapsed="false">
      <c r="A2" s="207"/>
      <c r="B2" s="208"/>
      <c r="C2" s="209"/>
    </row>
    <row r="3" customFormat="false" ht="21" hidden="false" customHeight="false" outlineLevel="0" collapsed="false">
      <c r="A3" s="517" t="s">
        <v>684</v>
      </c>
      <c r="B3" s="517"/>
      <c r="C3" s="517"/>
    </row>
    <row r="4" customFormat="false" ht="14.4" hidden="false" customHeight="false" outlineLevel="0" collapsed="false">
      <c r="A4" s="518" t="s">
        <v>685</v>
      </c>
      <c r="B4" s="518"/>
      <c r="C4" s="518"/>
    </row>
    <row r="5" customFormat="false" ht="13.8" hidden="false" customHeight="false" outlineLevel="0" collapsed="false">
      <c r="A5" s="207"/>
      <c r="B5" s="208"/>
      <c r="C5" s="209"/>
    </row>
    <row r="6" customFormat="false" ht="14.4" hidden="false" customHeight="false" outlineLevel="0" collapsed="false">
      <c r="A6" s="519" t="s">
        <v>686</v>
      </c>
      <c r="B6" s="520"/>
      <c r="C6" s="548" t="s">
        <v>687</v>
      </c>
    </row>
    <row r="7" customFormat="false" ht="14.4" hidden="false" customHeight="false" outlineLevel="0" collapsed="false">
      <c r="A7" s="522" t="s">
        <v>688</v>
      </c>
      <c r="B7" s="523"/>
      <c r="C7" s="549"/>
    </row>
    <row r="8" customFormat="false" ht="13.8" hidden="false" customHeight="false" outlineLevel="0" collapsed="false">
      <c r="A8" s="525" t="n">
        <v>1</v>
      </c>
      <c r="B8" s="217" t="s">
        <v>689</v>
      </c>
      <c r="C8" s="550" t="n">
        <v>0.0039</v>
      </c>
    </row>
    <row r="9" customFormat="false" ht="13.8" hidden="false" customHeight="false" outlineLevel="0" collapsed="false">
      <c r="A9" s="525" t="n">
        <v>2</v>
      </c>
      <c r="B9" s="217" t="s">
        <v>690</v>
      </c>
      <c r="C9" s="550" t="n">
        <v>0.0085</v>
      </c>
    </row>
    <row r="10" customFormat="false" ht="13.8" hidden="false" customHeight="false" outlineLevel="0" collapsed="false">
      <c r="A10" s="525" t="n">
        <v>3</v>
      </c>
      <c r="B10" s="217" t="s">
        <v>691</v>
      </c>
      <c r="C10" s="550" t="n">
        <v>0.0085</v>
      </c>
    </row>
    <row r="11" customFormat="false" ht="13.8" hidden="false" customHeight="false" outlineLevel="0" collapsed="false">
      <c r="A11" s="525" t="n">
        <v>4</v>
      </c>
      <c r="B11" s="527" t="s">
        <v>692</v>
      </c>
      <c r="C11" s="550" t="n">
        <v>0.03</v>
      </c>
    </row>
    <row r="12" customFormat="false" ht="14.4" hidden="false" customHeight="false" outlineLevel="0" collapsed="false">
      <c r="A12" s="528"/>
      <c r="B12" s="529" t="s">
        <v>693</v>
      </c>
      <c r="C12" s="551" t="n">
        <f aca="false">SUM(C8:C11)</f>
        <v>0.0509</v>
      </c>
    </row>
    <row r="13" customFormat="false" ht="14.4" hidden="false" customHeight="false" outlineLevel="0" collapsed="false">
      <c r="A13" s="522" t="s">
        <v>694</v>
      </c>
      <c r="B13" s="531"/>
      <c r="C13" s="552"/>
    </row>
    <row r="14" customFormat="false" ht="13.8" hidden="false" customHeight="false" outlineLevel="0" collapsed="false">
      <c r="A14" s="525" t="n">
        <v>1</v>
      </c>
      <c r="B14" s="217" t="s">
        <v>695</v>
      </c>
      <c r="C14" s="550" t="n">
        <v>0.03</v>
      </c>
    </row>
    <row r="15" customFormat="false" ht="13.8" hidden="false" customHeight="false" outlineLevel="0" collapsed="false">
      <c r="A15" s="525" t="n">
        <v>2</v>
      </c>
      <c r="B15" s="217" t="s">
        <v>696</v>
      </c>
      <c r="C15" s="550" t="n">
        <v>0.0065</v>
      </c>
    </row>
    <row r="16" customFormat="false" ht="13.8" hidden="false" customHeight="false" outlineLevel="0" collapsed="false">
      <c r="A16" s="525" t="n">
        <v>3</v>
      </c>
      <c r="B16" s="217" t="s">
        <v>697</v>
      </c>
      <c r="C16" s="550" t="n">
        <v>0</v>
      </c>
    </row>
    <row r="17" customFormat="false" ht="13.8" hidden="false" customHeight="false" outlineLevel="0" collapsed="false">
      <c r="A17" s="525" t="n">
        <v>4</v>
      </c>
      <c r="B17" s="527" t="s">
        <v>698</v>
      </c>
      <c r="C17" s="550" t="n">
        <v>0</v>
      </c>
    </row>
    <row r="18" customFormat="false" ht="14.4" hidden="false" customHeight="false" outlineLevel="0" collapsed="false">
      <c r="A18" s="528"/>
      <c r="B18" s="529" t="s">
        <v>699</v>
      </c>
      <c r="C18" s="551" t="n">
        <f aca="false">SUM(C14:C17)</f>
        <v>0.0365</v>
      </c>
    </row>
    <row r="19" customFormat="false" ht="14.4" hidden="false" customHeight="false" outlineLevel="0" collapsed="false">
      <c r="A19" s="522" t="s">
        <v>700</v>
      </c>
      <c r="B19" s="531"/>
      <c r="C19" s="552"/>
    </row>
    <row r="20" customFormat="false" ht="13.8" hidden="false" customHeight="false" outlineLevel="0" collapsed="false">
      <c r="A20" s="525" t="n">
        <v>1</v>
      </c>
      <c r="B20" s="217" t="s">
        <v>701</v>
      </c>
      <c r="C20" s="550" t="n">
        <v>0.045</v>
      </c>
    </row>
    <row r="21" customFormat="false" ht="14.4" hidden="false" customHeight="false" outlineLevel="0" collapsed="false">
      <c r="A21" s="528"/>
      <c r="B21" s="529" t="s">
        <v>699</v>
      </c>
      <c r="C21" s="551" t="n">
        <f aca="false">C20</f>
        <v>0.045</v>
      </c>
    </row>
    <row r="22" customFormat="false" ht="13.8" hidden="false" customHeight="false" outlineLevel="0" collapsed="false">
      <c r="A22" s="207"/>
      <c r="B22" s="208"/>
      <c r="C22" s="209"/>
    </row>
    <row r="23" customFormat="false" ht="13.8" hidden="false" customHeight="false" outlineLevel="0" collapsed="false">
      <c r="A23" s="534"/>
      <c r="B23" s="535" t="s">
        <v>702</v>
      </c>
      <c r="C23" s="553"/>
    </row>
    <row r="24" customFormat="false" ht="13.8" hidden="false" customHeight="false" outlineLevel="0" collapsed="false">
      <c r="A24" s="207"/>
      <c r="B24" s="208"/>
      <c r="C24" s="209"/>
    </row>
    <row r="25" customFormat="false" ht="13.8" hidden="false" customHeight="false" outlineLevel="0" collapsed="false">
      <c r="A25" s="537"/>
      <c r="B25" s="538" t="s">
        <v>703</v>
      </c>
      <c r="C25" s="209"/>
    </row>
    <row r="26" customFormat="false" ht="13.8" hidden="false" customHeight="false" outlineLevel="0" collapsed="false">
      <c r="A26" s="207"/>
      <c r="B26" s="208"/>
      <c r="C26" s="209"/>
    </row>
    <row r="27" customFormat="false" ht="13.8" hidden="false" customHeight="false" outlineLevel="0" collapsed="false">
      <c r="A27" s="539" t="s">
        <v>704</v>
      </c>
      <c r="B27" s="540" t="s">
        <v>705</v>
      </c>
      <c r="C27" s="554"/>
    </row>
    <row r="28" customFormat="false" ht="13.8" hidden="false" customHeight="false" outlineLevel="0" collapsed="false">
      <c r="A28" s="539" t="s">
        <v>706</v>
      </c>
      <c r="B28" s="540" t="s">
        <v>707</v>
      </c>
      <c r="C28" s="554"/>
    </row>
    <row r="29" customFormat="false" ht="13.8" hidden="false" customHeight="false" outlineLevel="0" collapsed="false">
      <c r="A29" s="542" t="s">
        <v>708</v>
      </c>
      <c r="B29" s="543" t="s">
        <v>709</v>
      </c>
      <c r="C29" s="554"/>
    </row>
    <row r="30" customFormat="false" ht="13.8" hidden="false" customHeight="false" outlineLevel="0" collapsed="false">
      <c r="A30" s="539" t="s">
        <v>710</v>
      </c>
      <c r="B30" s="540" t="s">
        <v>711</v>
      </c>
      <c r="C30" s="554"/>
    </row>
    <row r="31" customFormat="false" ht="13.8" hidden="false" customHeight="false" outlineLevel="0" collapsed="false">
      <c r="A31" s="539" t="s">
        <v>712</v>
      </c>
      <c r="B31" s="540" t="s">
        <v>713</v>
      </c>
      <c r="C31" s="554"/>
    </row>
    <row r="32" customFormat="false" ht="13.8" hidden="false" customHeight="false" outlineLevel="0" collapsed="false">
      <c r="A32" s="539" t="s">
        <v>714</v>
      </c>
      <c r="B32" s="540" t="s">
        <v>715</v>
      </c>
      <c r="C32" s="554"/>
    </row>
    <row r="33" customFormat="false" ht="13.8" hidden="false" customHeight="false" outlineLevel="0" collapsed="false">
      <c r="A33" s="539"/>
      <c r="B33" s="540"/>
      <c r="C33" s="554"/>
    </row>
    <row r="34" customFormat="false" ht="26.4" hidden="false" customHeight="false" outlineLevel="0" collapsed="false">
      <c r="A34" s="539"/>
      <c r="B34" s="544" t="s">
        <v>716</v>
      </c>
      <c r="C34" s="554"/>
    </row>
    <row r="35" customFormat="false" ht="13.8" hidden="false" customHeight="false" outlineLevel="0" collapsed="false">
      <c r="A35" s="539"/>
      <c r="B35" s="540"/>
      <c r="C35" s="554"/>
    </row>
    <row r="36" customFormat="false" ht="13.8" hidden="false" customHeight="false" outlineLevel="0" collapsed="false">
      <c r="A36" s="539"/>
      <c r="B36" s="540" t="s">
        <v>717</v>
      </c>
      <c r="C36" s="554"/>
    </row>
    <row r="37" customFormat="false" ht="13.8" hidden="false" customHeight="false" outlineLevel="0" collapsed="false">
      <c r="A37" s="207"/>
      <c r="B37" s="208"/>
      <c r="C37" s="209"/>
    </row>
    <row r="38" customFormat="false" ht="18.6" hidden="false" customHeight="false" outlineLevel="0" collapsed="false">
      <c r="A38" s="545"/>
      <c r="B38" s="546" t="s">
        <v>718</v>
      </c>
      <c r="C38" s="555" t="n">
        <f aca="false">((1+C11+C8+C9)*(1+C10)*(1+C20)/(1-(C15+C14+C16)))-1</f>
        <v>0.14018382771146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8" activeCellId="0" sqref="B28:H28"/>
    </sheetView>
  </sheetViews>
  <sheetFormatPr defaultColWidth="8.69140625" defaultRowHeight="15.6" zeroHeight="false" outlineLevelRow="0" outlineLevelCol="0"/>
  <cols>
    <col collapsed="false" customWidth="false" hidden="false" outlineLevel="0" max="1" min="1" style="556" width="8.69"/>
    <col collapsed="false" customWidth="true" hidden="false" outlineLevel="0" max="2" min="2" style="556" width="8.59"/>
    <col collapsed="false" customWidth="false" hidden="false" outlineLevel="0" max="3" min="3" style="556" width="8.69"/>
    <col collapsed="false" customWidth="true" hidden="false" outlineLevel="0" max="4" min="4" style="556" width="37.19"/>
    <col collapsed="false" customWidth="true" hidden="false" outlineLevel="0" max="5" min="5" style="556" width="16.09"/>
    <col collapsed="false" customWidth="true" hidden="false" outlineLevel="0" max="6" min="6" style="556" width="14.99"/>
    <col collapsed="false" customWidth="true" hidden="false" outlineLevel="0" max="7" min="7" style="556" width="16.69"/>
    <col collapsed="false" customWidth="true" hidden="true" outlineLevel="0" max="8" min="8" style="556" width="8.99"/>
    <col collapsed="false" customWidth="true" hidden="false" outlineLevel="0" max="9" min="9" style="556" width="13.19"/>
    <col collapsed="false" customWidth="true" hidden="false" outlineLevel="0" max="11" min="10" style="556" width="15.49"/>
    <col collapsed="false" customWidth="false" hidden="false" outlineLevel="0" max="257" min="12" style="556" width="8.69"/>
  </cols>
  <sheetData>
    <row r="1" customFormat="false" ht="40.2" hidden="false" customHeight="true" outlineLevel="0" collapsed="false">
      <c r="B1" s="557" t="s">
        <v>719</v>
      </c>
      <c r="C1" s="557"/>
      <c r="D1" s="557"/>
      <c r="E1" s="557"/>
      <c r="F1" s="558"/>
      <c r="G1" s="559"/>
    </row>
    <row r="2" s="560" customFormat="true" ht="20.1" hidden="false" customHeight="true" outlineLevel="0" collapsed="false">
      <c r="B2" s="561" t="str">
        <f aca="false">ORÇAMENTO!A2</f>
        <v>OBRA: PAVIMENTAÇÃO E DRENAGEM SUPERFICIAL</v>
      </c>
      <c r="C2" s="562"/>
      <c r="D2" s="562"/>
      <c r="E2" s="562"/>
      <c r="F2" s="562"/>
      <c r="G2" s="563"/>
    </row>
    <row r="3" customFormat="false" ht="20.1" hidden="false" customHeight="true" outlineLevel="0" collapsed="false">
      <c r="B3" s="564" t="str">
        <f aca="false">ORÇAMENTO!A3</f>
        <v>Local da Obra: Ruas e Avenidas do Bairro Conde dos Arcos, Aparecida de Goiânia - GO</v>
      </c>
      <c r="C3" s="565"/>
      <c r="D3" s="565"/>
      <c r="E3" s="565"/>
      <c r="F3" s="565"/>
      <c r="G3" s="566"/>
    </row>
    <row r="4" customFormat="false" ht="20.1" hidden="false" customHeight="true" outlineLevel="0" collapsed="false">
      <c r="B4" s="564" t="str">
        <f aca="false">ORÇAMENTO!A4</f>
        <v>Proprietário: Município de Aparecida de Goiânia</v>
      </c>
      <c r="C4" s="565"/>
      <c r="D4" s="565"/>
      <c r="E4" s="565"/>
      <c r="F4" s="565"/>
      <c r="G4" s="566"/>
    </row>
    <row r="5" customFormat="false" ht="22.2" hidden="false" customHeight="true" outlineLevel="0" collapsed="false">
      <c r="B5" s="564" t="str">
        <f aca="false">ORÇAMENTO!A5</f>
        <v>Fonte de Recursos/ Programa: Governo do Estado de Goiás e Município de Aparecida de Goiânia</v>
      </c>
      <c r="C5" s="565"/>
      <c r="D5" s="565"/>
      <c r="E5" s="565"/>
      <c r="F5" s="565"/>
      <c r="G5" s="567"/>
    </row>
    <row r="6" customFormat="false" ht="30" hidden="false" customHeight="true" outlineLevel="0" collapsed="false">
      <c r="B6" s="564"/>
      <c r="C6" s="565"/>
      <c r="D6" s="565"/>
      <c r="E6" s="565"/>
      <c r="F6" s="565"/>
      <c r="G6" s="567"/>
    </row>
    <row r="7" customFormat="false" ht="15.6" hidden="false" customHeight="false" outlineLevel="0" collapsed="false">
      <c r="B7" s="568" t="s">
        <v>11</v>
      </c>
      <c r="C7" s="569" t="s">
        <v>463</v>
      </c>
      <c r="D7" s="569"/>
      <c r="E7" s="570" t="s">
        <v>720</v>
      </c>
      <c r="F7" s="571" t="s">
        <v>721</v>
      </c>
      <c r="G7" s="571"/>
    </row>
    <row r="8" customFormat="false" ht="16.2" hidden="false" customHeight="false" outlineLevel="0" collapsed="false">
      <c r="B8" s="568"/>
      <c r="C8" s="569"/>
      <c r="D8" s="569"/>
      <c r="E8" s="570"/>
      <c r="F8" s="572" t="n">
        <v>1</v>
      </c>
      <c r="G8" s="573" t="n">
        <v>2</v>
      </c>
    </row>
    <row r="9" customFormat="false" ht="20.1" hidden="false" customHeight="true" outlineLevel="0" collapsed="false">
      <c r="B9" s="574" t="str">
        <f aca="false">ORÇAMENTO!A14</f>
        <v>1.0</v>
      </c>
      <c r="C9" s="575" t="str">
        <f aca="false">ORÇAMENTO!D14</f>
        <v>TERRAPLENAGEM </v>
      </c>
      <c r="D9" s="575"/>
      <c r="E9" s="576" t="n">
        <f aca="false">ORÇAMENTO!I14</f>
        <v>265811.496552</v>
      </c>
      <c r="F9" s="577" t="n">
        <v>0.7</v>
      </c>
      <c r="G9" s="578" t="n">
        <v>0.3</v>
      </c>
      <c r="I9" s="579"/>
      <c r="J9" s="580" t="n">
        <f aca="false">SUM(F9:G9)</f>
        <v>1</v>
      </c>
      <c r="K9" s="581"/>
    </row>
    <row r="10" customFormat="false" ht="8.1" hidden="false" customHeight="true" outlineLevel="0" collapsed="false">
      <c r="B10" s="574"/>
      <c r="C10" s="575"/>
      <c r="D10" s="575"/>
      <c r="E10" s="576"/>
      <c r="F10" s="582"/>
      <c r="G10" s="583"/>
      <c r="J10" s="584"/>
      <c r="K10" s="585"/>
    </row>
    <row r="11" customFormat="false" ht="20.1" hidden="false" customHeight="true" outlineLevel="0" collapsed="false">
      <c r="B11" s="574"/>
      <c r="C11" s="575"/>
      <c r="D11" s="575"/>
      <c r="E11" s="576"/>
      <c r="F11" s="586" t="n">
        <f aca="false">$E$9*F9</f>
        <v>186068.0475864</v>
      </c>
      <c r="G11" s="587" t="n">
        <f aca="false">$E$9*G9</f>
        <v>79743.4489656</v>
      </c>
      <c r="J11" s="588" t="n">
        <f aca="false">SUM(F11:G11)</f>
        <v>265811.496552</v>
      </c>
      <c r="K11" s="589" t="n">
        <f aca="false">J11-E9</f>
        <v>0</v>
      </c>
    </row>
    <row r="12" customFormat="false" ht="20.1" hidden="false" customHeight="true" outlineLevel="0" collapsed="false">
      <c r="B12" s="574" t="str">
        <f aca="false">ORÇAMENTO!A22</f>
        <v>2.0</v>
      </c>
      <c r="C12" s="575" t="str">
        <f aca="false">ORÇAMENTO!D22</f>
        <v>PAVIMENTAÇÃO </v>
      </c>
      <c r="D12" s="575"/>
      <c r="E12" s="576" t="n">
        <f aca="false">ORÇAMENTO!I22</f>
        <v>1080037.05484881</v>
      </c>
      <c r="F12" s="577" t="n">
        <v>0.35</v>
      </c>
      <c r="G12" s="578" t="n">
        <v>0.65</v>
      </c>
      <c r="J12" s="580" t="n">
        <f aca="false">SUM(F12:G12)</f>
        <v>1</v>
      </c>
      <c r="K12" s="581"/>
    </row>
    <row r="13" customFormat="false" ht="8.1" hidden="false" customHeight="true" outlineLevel="0" collapsed="false">
      <c r="B13" s="574"/>
      <c r="C13" s="575"/>
      <c r="D13" s="575"/>
      <c r="E13" s="576"/>
      <c r="F13" s="590"/>
      <c r="G13" s="583"/>
      <c r="J13" s="584"/>
      <c r="K13" s="585"/>
    </row>
    <row r="14" customFormat="false" ht="20.1" hidden="false" customHeight="true" outlineLevel="0" collapsed="false">
      <c r="B14" s="574"/>
      <c r="C14" s="575"/>
      <c r="D14" s="575"/>
      <c r="E14" s="576"/>
      <c r="F14" s="586" t="n">
        <f aca="false">$E$12*F12</f>
        <v>378012.969197085</v>
      </c>
      <c r="G14" s="587" t="n">
        <f aca="false">$E$12*G12</f>
        <v>702024.085651729</v>
      </c>
      <c r="J14" s="588" t="n">
        <f aca="false">SUM(F14:G14)</f>
        <v>1080037.05484881</v>
      </c>
      <c r="K14" s="589" t="n">
        <f aca="false">J14-E12</f>
        <v>0</v>
      </c>
    </row>
    <row r="15" customFormat="false" ht="20.1" hidden="false" customHeight="true" outlineLevel="0" collapsed="false">
      <c r="B15" s="574" t="str">
        <f aca="false">ORÇAMENTO!A41</f>
        <v>3.0</v>
      </c>
      <c r="C15" s="575" t="str">
        <f aca="false">ORÇAMENTO!D41</f>
        <v>DRENAGEM SUPERFICIAL</v>
      </c>
      <c r="D15" s="575"/>
      <c r="E15" s="576" t="n">
        <f aca="false">ORÇAMENTO!I41</f>
        <v>122492.9843</v>
      </c>
      <c r="F15" s="577" t="n">
        <v>0.15</v>
      </c>
      <c r="G15" s="578" t="n">
        <v>0.85</v>
      </c>
      <c r="J15" s="580" t="n">
        <f aca="false">SUM(F15:G15)</f>
        <v>1</v>
      </c>
      <c r="K15" s="581"/>
    </row>
    <row r="16" customFormat="false" ht="8.1" hidden="false" customHeight="true" outlineLevel="0" collapsed="false">
      <c r="B16" s="574"/>
      <c r="C16" s="575"/>
      <c r="D16" s="575"/>
      <c r="E16" s="576"/>
      <c r="F16" s="591"/>
      <c r="G16" s="583"/>
      <c r="J16" s="584"/>
      <c r="K16" s="585"/>
    </row>
    <row r="17" customFormat="false" ht="20.1" hidden="false" customHeight="true" outlineLevel="0" collapsed="false">
      <c r="B17" s="574"/>
      <c r="C17" s="575"/>
      <c r="D17" s="575"/>
      <c r="E17" s="576"/>
      <c r="F17" s="592" t="n">
        <f aca="false">$E$15*F15</f>
        <v>18373.947645</v>
      </c>
      <c r="G17" s="593" t="n">
        <f aca="false">$E$15*G15</f>
        <v>104119.036655</v>
      </c>
      <c r="J17" s="588" t="n">
        <f aca="false">SUM(F17:G17)</f>
        <v>122492.9843</v>
      </c>
      <c r="K17" s="589" t="n">
        <f aca="false">J17-E15</f>
        <v>0</v>
      </c>
    </row>
    <row r="18" customFormat="false" ht="20.1" hidden="false" customHeight="true" outlineLevel="0" collapsed="false">
      <c r="B18" s="574" t="str">
        <f aca="false">ORÇAMENTO!A45</f>
        <v>4.0</v>
      </c>
      <c r="C18" s="575" t="str">
        <f aca="false">ORÇAMENTO!D45</f>
        <v>OBRAS COMPLEMENTARES </v>
      </c>
      <c r="D18" s="575"/>
      <c r="E18" s="576" t="n">
        <f aca="false">ORÇAMENTO!I45</f>
        <v>15621.714</v>
      </c>
      <c r="F18" s="577" t="n">
        <v>0</v>
      </c>
      <c r="G18" s="578" t="n">
        <v>1</v>
      </c>
      <c r="J18" s="580" t="n">
        <f aca="false">SUM(F18:G18)</f>
        <v>1</v>
      </c>
      <c r="K18" s="581"/>
    </row>
    <row r="19" customFormat="false" ht="8.1" hidden="false" customHeight="true" outlineLevel="0" collapsed="false">
      <c r="B19" s="574"/>
      <c r="C19" s="575"/>
      <c r="D19" s="575"/>
      <c r="E19" s="576"/>
      <c r="F19" s="591"/>
      <c r="G19" s="583"/>
      <c r="J19" s="584"/>
      <c r="K19" s="585"/>
    </row>
    <row r="20" customFormat="false" ht="20.1" hidden="false" customHeight="true" outlineLevel="0" collapsed="false">
      <c r="B20" s="574"/>
      <c r="C20" s="575"/>
      <c r="D20" s="575"/>
      <c r="E20" s="576"/>
      <c r="F20" s="592" t="n">
        <f aca="false">$E$18*F18</f>
        <v>0</v>
      </c>
      <c r="G20" s="593" t="n">
        <f aca="false">$E$18*G18</f>
        <v>15621.714</v>
      </c>
      <c r="I20" s="594"/>
      <c r="J20" s="588" t="n">
        <f aca="false">SUM(F20:G20)</f>
        <v>15621.714</v>
      </c>
      <c r="K20" s="589" t="n">
        <f aca="false">J20-E18</f>
        <v>0</v>
      </c>
    </row>
    <row r="21" customFormat="false" ht="20.1" hidden="false" customHeight="true" outlineLevel="0" collapsed="false">
      <c r="B21" s="595" t="str">
        <f aca="false">ORÇAMENTO!A52</f>
        <v>5.0</v>
      </c>
      <c r="C21" s="596" t="str">
        <f aca="false">ORÇAMENTO!D52</f>
        <v>SERVIÇOS PRELIMINARES E ADMINISTRAÇÃO</v>
      </c>
      <c r="D21" s="596"/>
      <c r="E21" s="597" t="n">
        <f aca="false">ORÇAMENTO!I52</f>
        <v>124883.52</v>
      </c>
      <c r="F21" s="577" t="n">
        <v>0.5</v>
      </c>
      <c r="G21" s="578" t="n">
        <v>0.5</v>
      </c>
      <c r="J21" s="580" t="n">
        <f aca="false">SUM(F21:G21)</f>
        <v>1</v>
      </c>
      <c r="K21" s="581"/>
    </row>
    <row r="22" customFormat="false" ht="8.1" hidden="false" customHeight="true" outlineLevel="0" collapsed="false">
      <c r="B22" s="595"/>
      <c r="C22" s="596"/>
      <c r="D22" s="596"/>
      <c r="E22" s="597"/>
      <c r="F22" s="590"/>
      <c r="G22" s="583"/>
      <c r="J22" s="584"/>
      <c r="K22" s="585"/>
    </row>
    <row r="23" customFormat="false" ht="20.1" hidden="false" customHeight="true" outlineLevel="0" collapsed="false">
      <c r="B23" s="595"/>
      <c r="C23" s="596"/>
      <c r="D23" s="596"/>
      <c r="E23" s="597"/>
      <c r="F23" s="598" t="n">
        <f aca="false">$E$21*F21</f>
        <v>62441.76</v>
      </c>
      <c r="G23" s="593" t="n">
        <f aca="false">$E$21*G21</f>
        <v>62441.76</v>
      </c>
      <c r="J23" s="588" t="n">
        <f aca="false">SUM(F23:G23)</f>
        <v>124883.52</v>
      </c>
      <c r="K23" s="589" t="n">
        <f aca="false">J23-E21</f>
        <v>0</v>
      </c>
    </row>
    <row r="24" customFormat="false" ht="20.1" hidden="false" customHeight="true" outlineLevel="0" collapsed="false">
      <c r="B24" s="599" t="s">
        <v>722</v>
      </c>
      <c r="C24" s="599"/>
      <c r="D24" s="599"/>
      <c r="E24" s="600" t="n">
        <f aca="false">SUM(E9:E23)</f>
        <v>1608846.76970081</v>
      </c>
      <c r="F24" s="601" t="n">
        <f aca="false">F25/$E$24</f>
        <v>0.400844093156499</v>
      </c>
      <c r="G24" s="602" t="n">
        <f aca="false">G25/$E$24</f>
        <v>0.599155906843502</v>
      </c>
      <c r="I24" s="579"/>
    </row>
    <row r="25" customFormat="false" ht="20.1" hidden="false" customHeight="true" outlineLevel="0" collapsed="false">
      <c r="B25" s="599"/>
      <c r="C25" s="599"/>
      <c r="D25" s="599"/>
      <c r="E25" s="600"/>
      <c r="F25" s="603" t="n">
        <f aca="false">F23+F20+F17+F14+F11</f>
        <v>644896.724428485</v>
      </c>
      <c r="G25" s="604" t="n">
        <f aca="false">G23+G20+G17+G14+G11</f>
        <v>963950.045272329</v>
      </c>
      <c r="I25" s="594"/>
    </row>
    <row r="26" customFormat="false" ht="20.1" hidden="false" customHeight="true" outlineLevel="0" collapsed="false">
      <c r="B26" s="605" t="s">
        <v>237</v>
      </c>
      <c r="C26" s="605"/>
      <c r="D26" s="605"/>
      <c r="E26" s="606" t="s">
        <v>723</v>
      </c>
      <c r="F26" s="601" t="n">
        <f aca="false">F24</f>
        <v>0.400844093156499</v>
      </c>
      <c r="G26" s="602" t="n">
        <f aca="false">G24+F26</f>
        <v>1</v>
      </c>
    </row>
    <row r="27" customFormat="false" ht="20.1" hidden="false" customHeight="true" outlineLevel="0" collapsed="false">
      <c r="B27" s="605"/>
      <c r="C27" s="605"/>
      <c r="D27" s="605"/>
      <c r="E27" s="606"/>
      <c r="F27" s="607" t="n">
        <f aca="false">F25</f>
        <v>644896.724428485</v>
      </c>
      <c r="G27" s="608" t="n">
        <f aca="false">G25+F27</f>
        <v>1608846.76970081</v>
      </c>
      <c r="I27" s="609"/>
    </row>
    <row r="28" customFormat="false" ht="15.6" hidden="false" customHeight="false" outlineLevel="0" collapsed="false">
      <c r="B28" s="610"/>
      <c r="C28" s="610"/>
      <c r="D28" s="610"/>
      <c r="E28" s="610"/>
      <c r="F28" s="610"/>
      <c r="G28" s="610"/>
      <c r="H28" s="610"/>
    </row>
    <row r="29" customFormat="false" ht="15.6" hidden="false" customHeight="false" outlineLevel="0" collapsed="false">
      <c r="E29" s="611"/>
      <c r="G29" s="612"/>
    </row>
    <row r="30" customFormat="false" ht="15.6" hidden="false" customHeight="false" outlineLevel="0" collapsed="false">
      <c r="E30" s="613"/>
      <c r="F30" s="613"/>
      <c r="G30" s="612"/>
    </row>
    <row r="31" customFormat="false" ht="15.6" hidden="false" customHeight="false" outlineLevel="0" collapsed="false">
      <c r="E31" s="611"/>
      <c r="F31" s="613"/>
      <c r="G31" s="612"/>
      <c r="I31" s="612"/>
    </row>
  </sheetData>
  <mergeCells count="25">
    <mergeCell ref="B1:E1"/>
    <mergeCell ref="B7:B8"/>
    <mergeCell ref="C7:D8"/>
    <mergeCell ref="E7:E8"/>
    <mergeCell ref="F7:G7"/>
    <mergeCell ref="B9:B11"/>
    <mergeCell ref="C9:D11"/>
    <mergeCell ref="E9:E11"/>
    <mergeCell ref="B12:B14"/>
    <mergeCell ref="C12:D14"/>
    <mergeCell ref="E12:E14"/>
    <mergeCell ref="B15:B17"/>
    <mergeCell ref="C15:D17"/>
    <mergeCell ref="E15:E17"/>
    <mergeCell ref="B18:B20"/>
    <mergeCell ref="C18:D20"/>
    <mergeCell ref="E18:E20"/>
    <mergeCell ref="B21:B23"/>
    <mergeCell ref="C21:D23"/>
    <mergeCell ref="E21:E23"/>
    <mergeCell ref="B24:D25"/>
    <mergeCell ref="E24:E25"/>
    <mergeCell ref="B26:D27"/>
    <mergeCell ref="E26:E27"/>
    <mergeCell ref="B28:H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6" activeCellId="0" sqref="B1:G27"/>
    </sheetView>
  </sheetViews>
  <sheetFormatPr defaultColWidth="8.69140625" defaultRowHeight="15.6" zeroHeight="false" outlineLevelRow="0" outlineLevelCol="0"/>
  <cols>
    <col collapsed="false" customWidth="false" hidden="false" outlineLevel="0" max="1" min="1" style="556" width="8.69"/>
    <col collapsed="false" customWidth="true" hidden="false" outlineLevel="0" max="2" min="2" style="556" width="8.59"/>
    <col collapsed="false" customWidth="false" hidden="false" outlineLevel="0" max="3" min="3" style="556" width="8.69"/>
    <col collapsed="false" customWidth="true" hidden="false" outlineLevel="0" max="4" min="4" style="556" width="37.19"/>
    <col collapsed="false" customWidth="true" hidden="false" outlineLevel="0" max="5" min="5" style="556" width="16.09"/>
    <col collapsed="false" customWidth="true" hidden="false" outlineLevel="0" max="6" min="6" style="556" width="14.99"/>
    <col collapsed="false" customWidth="true" hidden="false" outlineLevel="0" max="7" min="7" style="556" width="16.69"/>
    <col collapsed="false" customWidth="true" hidden="true" outlineLevel="0" max="8" min="8" style="556" width="8.99"/>
    <col collapsed="false" customWidth="true" hidden="false" outlineLevel="0" max="9" min="9" style="556" width="13.19"/>
    <col collapsed="false" customWidth="true" hidden="false" outlineLevel="0" max="11" min="10" style="556" width="15.49"/>
    <col collapsed="false" customWidth="false" hidden="false" outlineLevel="0" max="257" min="12" style="556" width="8.69"/>
  </cols>
  <sheetData>
    <row r="1" customFormat="false" ht="40.2" hidden="false" customHeight="true" outlineLevel="0" collapsed="false">
      <c r="B1" s="557" t="s">
        <v>724</v>
      </c>
      <c r="C1" s="557"/>
      <c r="D1" s="557"/>
      <c r="E1" s="557"/>
      <c r="F1" s="558"/>
      <c r="G1" s="559"/>
    </row>
    <row r="2" s="560" customFormat="true" ht="20.1" hidden="false" customHeight="true" outlineLevel="0" collapsed="false">
      <c r="B2" s="561" t="str">
        <f aca="false">ORÇAMENTO!A2</f>
        <v>OBRA: PAVIMENTAÇÃO E DRENAGEM SUPERFICIAL</v>
      </c>
      <c r="C2" s="562"/>
      <c r="D2" s="562"/>
      <c r="E2" s="562"/>
      <c r="F2" s="562"/>
      <c r="G2" s="563"/>
    </row>
    <row r="3" customFormat="false" ht="20.1" hidden="false" customHeight="true" outlineLevel="0" collapsed="false">
      <c r="B3" s="564" t="str">
        <f aca="false">ORÇAMENTO!A3</f>
        <v>Local da Obra: Ruas e Avenidas do Bairro Conde dos Arcos, Aparecida de Goiânia - GO</v>
      </c>
      <c r="C3" s="565"/>
      <c r="D3" s="565"/>
      <c r="E3" s="565"/>
      <c r="F3" s="565"/>
      <c r="G3" s="566"/>
    </row>
    <row r="4" customFormat="false" ht="20.1" hidden="false" customHeight="true" outlineLevel="0" collapsed="false">
      <c r="B4" s="564" t="str">
        <f aca="false">ORÇAMENTO!A4</f>
        <v>Proprietário: Município de Aparecida de Goiânia</v>
      </c>
      <c r="C4" s="565"/>
      <c r="D4" s="565"/>
      <c r="E4" s="565"/>
      <c r="F4" s="565"/>
      <c r="G4" s="566"/>
    </row>
    <row r="5" customFormat="false" ht="22.2" hidden="false" customHeight="true" outlineLevel="0" collapsed="false">
      <c r="B5" s="564" t="str">
        <f aca="false">ORÇAMENTO!A5</f>
        <v>Fonte de Recursos/ Programa: Governo do Estado de Goiás e Município de Aparecida de Goiânia</v>
      </c>
      <c r="C5" s="565"/>
      <c r="D5" s="565"/>
      <c r="E5" s="565"/>
      <c r="F5" s="565"/>
      <c r="G5" s="567"/>
    </row>
    <row r="6" customFormat="false" ht="30" hidden="false" customHeight="true" outlineLevel="0" collapsed="false">
      <c r="B6" s="564"/>
      <c r="C6" s="565"/>
      <c r="D6" s="565"/>
      <c r="E6" s="565"/>
      <c r="F6" s="565"/>
      <c r="G6" s="567"/>
    </row>
    <row r="7" customFormat="false" ht="15.6" hidden="false" customHeight="false" outlineLevel="0" collapsed="false">
      <c r="B7" s="614" t="s">
        <v>11</v>
      </c>
      <c r="C7" s="615" t="s">
        <v>725</v>
      </c>
      <c r="D7" s="615"/>
      <c r="E7" s="615" t="s">
        <v>217</v>
      </c>
      <c r="F7" s="616" t="s">
        <v>726</v>
      </c>
      <c r="G7" s="616"/>
    </row>
    <row r="8" customFormat="false" ht="16.2" hidden="false" customHeight="false" outlineLevel="0" collapsed="false">
      <c r="B8" s="614"/>
      <c r="C8" s="615"/>
      <c r="D8" s="615"/>
      <c r="E8" s="615"/>
      <c r="F8" s="615"/>
      <c r="G8" s="616"/>
    </row>
    <row r="9" customFormat="false" ht="20.1" hidden="false" customHeight="true" outlineLevel="0" collapsed="false">
      <c r="B9" s="617" t="str">
        <f aca="false">ORÇAMENTO!A14</f>
        <v>1.0</v>
      </c>
      <c r="C9" s="618" t="s">
        <v>256</v>
      </c>
      <c r="D9" s="618"/>
      <c r="E9" s="619" t="n">
        <f aca="false">'QUADRO DE ÁREAS'!C9</f>
        <v>434.22</v>
      </c>
      <c r="F9" s="620" t="n">
        <f aca="false">'QUADRO DE ÁREAS'!H9</f>
        <v>4211.93</v>
      </c>
      <c r="G9" s="620"/>
      <c r="I9" s="579"/>
      <c r="J9" s="580" t="n">
        <f aca="false">SUM(F9:G9)</f>
        <v>4211.93</v>
      </c>
      <c r="K9" s="581"/>
    </row>
    <row r="10" customFormat="false" ht="8.1" hidden="false" customHeight="true" outlineLevel="0" collapsed="false">
      <c r="B10" s="617"/>
      <c r="C10" s="618"/>
      <c r="D10" s="618"/>
      <c r="E10" s="619"/>
      <c r="F10" s="620"/>
      <c r="G10" s="620"/>
      <c r="J10" s="584"/>
      <c r="K10" s="585"/>
    </row>
    <row r="11" customFormat="false" ht="20.1" hidden="false" customHeight="true" outlineLevel="0" collapsed="false">
      <c r="B11" s="617"/>
      <c r="C11" s="618"/>
      <c r="D11" s="618"/>
      <c r="E11" s="619"/>
      <c r="F11" s="620"/>
      <c r="G11" s="620"/>
      <c r="J11" s="588" t="n">
        <f aca="false">SUM(F11:G11)</f>
        <v>0</v>
      </c>
      <c r="K11" s="589" t="n">
        <f aca="false">J11-E9</f>
        <v>-434.22</v>
      </c>
    </row>
    <row r="12" customFormat="false" ht="20.1" hidden="false" customHeight="true" outlineLevel="0" collapsed="false">
      <c r="B12" s="617" t="str">
        <f aca="false">ORÇAMENTO!A22</f>
        <v>2.0</v>
      </c>
      <c r="C12" s="618" t="s">
        <v>231</v>
      </c>
      <c r="D12" s="618"/>
      <c r="E12" s="621" t="n">
        <f aca="false">'QUADRO DE ÁREAS'!C10</f>
        <v>445.32</v>
      </c>
      <c r="F12" s="620" t="n">
        <f aca="false">'QUADRO DE ÁREAS'!H10</f>
        <v>2983.64</v>
      </c>
      <c r="G12" s="620"/>
      <c r="J12" s="580" t="n">
        <f aca="false">SUM(F12:G12)</f>
        <v>2983.64</v>
      </c>
      <c r="K12" s="581"/>
    </row>
    <row r="13" customFormat="false" ht="8.1" hidden="false" customHeight="true" outlineLevel="0" collapsed="false">
      <c r="B13" s="617"/>
      <c r="C13" s="618"/>
      <c r="D13" s="618"/>
      <c r="E13" s="621"/>
      <c r="F13" s="620"/>
      <c r="G13" s="620"/>
      <c r="J13" s="584"/>
      <c r="K13" s="585"/>
    </row>
    <row r="14" customFormat="false" ht="20.1" hidden="false" customHeight="true" outlineLevel="0" collapsed="false">
      <c r="B14" s="617"/>
      <c r="C14" s="618"/>
      <c r="D14" s="618"/>
      <c r="E14" s="621"/>
      <c r="F14" s="620"/>
      <c r="G14" s="620"/>
      <c r="J14" s="588" t="n">
        <f aca="false">SUM(F14:G14)</f>
        <v>0</v>
      </c>
      <c r="K14" s="589" t="n">
        <f aca="false">J14-E12</f>
        <v>-445.32</v>
      </c>
    </row>
    <row r="15" customFormat="false" ht="20.1" hidden="false" customHeight="true" outlineLevel="0" collapsed="false">
      <c r="B15" s="617" t="str">
        <f aca="false">ORÇAMENTO!A41</f>
        <v>3.0</v>
      </c>
      <c r="C15" s="618" t="s">
        <v>233</v>
      </c>
      <c r="D15" s="618"/>
      <c r="E15" s="622" t="n">
        <f aca="false">'QUADRO DE ÁREAS'!C11</f>
        <v>421.63</v>
      </c>
      <c r="F15" s="623" t="n">
        <f aca="false">'QUADRO DE ÁREAS'!H11</f>
        <v>2824.92</v>
      </c>
      <c r="G15" s="623"/>
      <c r="J15" s="580" t="n">
        <f aca="false">SUM(F15:G15)</f>
        <v>2824.92</v>
      </c>
      <c r="K15" s="581"/>
    </row>
    <row r="16" customFormat="false" ht="8.1" hidden="false" customHeight="true" outlineLevel="0" collapsed="false">
      <c r="B16" s="617"/>
      <c r="C16" s="618"/>
      <c r="D16" s="618"/>
      <c r="E16" s="622"/>
      <c r="F16" s="623"/>
      <c r="G16" s="623"/>
      <c r="J16" s="584"/>
      <c r="K16" s="585"/>
    </row>
    <row r="17" customFormat="false" ht="20.1" hidden="false" customHeight="true" outlineLevel="0" collapsed="false">
      <c r="B17" s="617"/>
      <c r="C17" s="618"/>
      <c r="D17" s="618"/>
      <c r="E17" s="622"/>
      <c r="F17" s="623"/>
      <c r="G17" s="623"/>
      <c r="J17" s="588" t="n">
        <f aca="false">SUM(F17:G17)</f>
        <v>0</v>
      </c>
      <c r="K17" s="589" t="n">
        <f aca="false">J17-E15</f>
        <v>-421.63</v>
      </c>
    </row>
    <row r="18" customFormat="false" ht="20.1" hidden="false" customHeight="true" outlineLevel="0" collapsed="false">
      <c r="B18" s="617" t="str">
        <f aca="false">ORÇAMENTO!A45</f>
        <v>4.0</v>
      </c>
      <c r="C18" s="618" t="s">
        <v>727</v>
      </c>
      <c r="D18" s="618"/>
      <c r="E18" s="622" t="n">
        <f aca="false">'QUADRO DE ÁREAS'!C12</f>
        <v>458.64</v>
      </c>
      <c r="F18" s="620" t="n">
        <f aca="false">'QUADRO DE ÁREAS'!H12</f>
        <v>3072.89</v>
      </c>
      <c r="G18" s="620"/>
      <c r="J18" s="580" t="n">
        <f aca="false">SUM(F18:G18)</f>
        <v>3072.89</v>
      </c>
      <c r="K18" s="581"/>
    </row>
    <row r="19" customFormat="false" ht="8.1" hidden="false" customHeight="true" outlineLevel="0" collapsed="false">
      <c r="B19" s="617"/>
      <c r="C19" s="618"/>
      <c r="D19" s="618"/>
      <c r="E19" s="622"/>
      <c r="F19" s="620"/>
      <c r="G19" s="620"/>
      <c r="J19" s="584"/>
      <c r="K19" s="585"/>
    </row>
    <row r="20" customFormat="false" ht="20.1" hidden="false" customHeight="true" outlineLevel="0" collapsed="false">
      <c r="B20" s="617"/>
      <c r="C20" s="618"/>
      <c r="D20" s="618"/>
      <c r="E20" s="622"/>
      <c r="F20" s="620"/>
      <c r="G20" s="620"/>
      <c r="I20" s="594"/>
      <c r="J20" s="588" t="n">
        <f aca="false">SUM(F20:G20)</f>
        <v>0</v>
      </c>
      <c r="K20" s="589" t="n">
        <f aca="false">J20-E18</f>
        <v>-458.64</v>
      </c>
    </row>
    <row r="21" customFormat="false" ht="20.1" hidden="false" customHeight="true" outlineLevel="0" collapsed="false">
      <c r="B21" s="617" t="str">
        <f aca="false">ORÇAMENTO!A52</f>
        <v>5.0</v>
      </c>
      <c r="C21" s="618" t="s">
        <v>236</v>
      </c>
      <c r="D21" s="618"/>
      <c r="E21" s="622" t="n">
        <f aca="false">'QUADRO DE ÁREAS'!C14</f>
        <v>337.54</v>
      </c>
      <c r="F21" s="620" t="n">
        <f aca="false">'QUADRO DE ÁREAS'!H14</f>
        <v>2160.26</v>
      </c>
      <c r="G21" s="620"/>
      <c r="J21" s="580" t="n">
        <f aca="false">SUM(F21:G21)</f>
        <v>2160.26</v>
      </c>
      <c r="K21" s="581"/>
    </row>
    <row r="22" customFormat="false" ht="8.1" hidden="false" customHeight="true" outlineLevel="0" collapsed="false">
      <c r="B22" s="617"/>
      <c r="C22" s="618"/>
      <c r="D22" s="618"/>
      <c r="E22" s="622"/>
      <c r="F22" s="620"/>
      <c r="G22" s="620"/>
      <c r="J22" s="584"/>
      <c r="K22" s="585"/>
    </row>
    <row r="23" customFormat="false" ht="20.1" hidden="false" customHeight="true" outlineLevel="0" collapsed="false">
      <c r="B23" s="617"/>
      <c r="C23" s="618"/>
      <c r="D23" s="618"/>
      <c r="E23" s="622"/>
      <c r="F23" s="620"/>
      <c r="G23" s="620"/>
      <c r="J23" s="588" t="n">
        <f aca="false">SUM(F23:G23)</f>
        <v>0</v>
      </c>
      <c r="K23" s="589" t="n">
        <f aca="false">J23-E21</f>
        <v>-337.54</v>
      </c>
    </row>
    <row r="24" customFormat="false" ht="20.1" hidden="false" customHeight="true" outlineLevel="0" collapsed="false">
      <c r="B24" s="624" t="s">
        <v>728</v>
      </c>
      <c r="C24" s="625" t="s">
        <v>235</v>
      </c>
      <c r="D24" s="625"/>
      <c r="E24" s="626" t="n">
        <f aca="false">'QUADRO DE ÁREAS'!C13</f>
        <v>348.01</v>
      </c>
      <c r="F24" s="627" t="n">
        <f aca="false">'QUADRO DE ÁREAS'!H13</f>
        <v>2575.27</v>
      </c>
      <c r="G24" s="627"/>
      <c r="I24" s="579"/>
    </row>
    <row r="25" customFormat="false" ht="20.1" hidden="false" customHeight="true" outlineLevel="0" collapsed="false">
      <c r="B25" s="624"/>
      <c r="C25" s="625"/>
      <c r="D25" s="625"/>
      <c r="E25" s="626"/>
      <c r="F25" s="627"/>
      <c r="G25" s="627"/>
      <c r="I25" s="594"/>
    </row>
    <row r="26" customFormat="false" ht="20.1" hidden="false" customHeight="true" outlineLevel="0" collapsed="false">
      <c r="B26" s="628" t="s">
        <v>237</v>
      </c>
      <c r="C26" s="628"/>
      <c r="D26" s="628"/>
      <c r="E26" s="629" t="n">
        <f aca="false">E24+E21+E18+E15+E12+E9</f>
        <v>2445.36</v>
      </c>
      <c r="F26" s="630" t="n">
        <f aca="false">F24+F21+F18+F15+F12+F9</f>
        <v>17828.91</v>
      </c>
      <c r="G26" s="630"/>
    </row>
    <row r="27" customFormat="false" ht="20.1" hidden="false" customHeight="true" outlineLevel="0" collapsed="false">
      <c r="B27" s="628"/>
      <c r="C27" s="628"/>
      <c r="D27" s="628"/>
      <c r="E27" s="629"/>
      <c r="F27" s="630"/>
      <c r="G27" s="630"/>
      <c r="I27" s="609"/>
    </row>
    <row r="28" customFormat="false" ht="15.6" hidden="false" customHeight="false" outlineLevel="0" collapsed="false">
      <c r="B28" s="631"/>
      <c r="C28" s="631"/>
      <c r="D28" s="631"/>
      <c r="E28" s="631"/>
      <c r="F28" s="631"/>
      <c r="G28" s="631"/>
      <c r="H28" s="631"/>
    </row>
    <row r="29" customFormat="false" ht="15.6" hidden="false" customHeight="false" outlineLevel="0" collapsed="false">
      <c r="E29" s="611"/>
      <c r="G29" s="612"/>
    </row>
    <row r="30" customFormat="false" ht="15.6" hidden="false" customHeight="false" outlineLevel="0" collapsed="false">
      <c r="E30" s="613"/>
      <c r="F30" s="613"/>
      <c r="G30" s="612"/>
    </row>
    <row r="31" customFormat="false" ht="15.6" hidden="false" customHeight="false" outlineLevel="0" collapsed="false">
      <c r="E31" s="611"/>
      <c r="F31" s="613"/>
      <c r="G31" s="612"/>
      <c r="I31" s="612"/>
    </row>
  </sheetData>
  <mergeCells count="33">
    <mergeCell ref="B1:E1"/>
    <mergeCell ref="B7:B8"/>
    <mergeCell ref="C7:D8"/>
    <mergeCell ref="E7:E8"/>
    <mergeCell ref="F7:G8"/>
    <mergeCell ref="B9:B11"/>
    <mergeCell ref="C9:D11"/>
    <mergeCell ref="E9:E11"/>
    <mergeCell ref="F9:G11"/>
    <mergeCell ref="B12:B14"/>
    <mergeCell ref="C12:D14"/>
    <mergeCell ref="E12:E14"/>
    <mergeCell ref="F12:G14"/>
    <mergeCell ref="B15:B17"/>
    <mergeCell ref="C15:D17"/>
    <mergeCell ref="E15:E17"/>
    <mergeCell ref="F15:G17"/>
    <mergeCell ref="B18:B20"/>
    <mergeCell ref="C18:D20"/>
    <mergeCell ref="E18:E20"/>
    <mergeCell ref="F18:G20"/>
    <mergeCell ref="B21:B23"/>
    <mergeCell ref="C21:D23"/>
    <mergeCell ref="E21:E23"/>
    <mergeCell ref="F21:G23"/>
    <mergeCell ref="B24:B25"/>
    <mergeCell ref="C24:D25"/>
    <mergeCell ref="E24:E25"/>
    <mergeCell ref="F24:G25"/>
    <mergeCell ref="B26:D27"/>
    <mergeCell ref="E26:E27"/>
    <mergeCell ref="F26:G27"/>
    <mergeCell ref="B28:H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8" activeCellId="0" sqref="A28"/>
    </sheetView>
  </sheetViews>
  <sheetFormatPr defaultColWidth="10.59375" defaultRowHeight="13.8" zeroHeight="false" outlineLevelRow="0" outlineLevelCol="0"/>
  <cols>
    <col collapsed="false" customWidth="true" hidden="false" outlineLevel="0" max="1" min="1" style="375" width="7.19"/>
    <col collapsed="false" customWidth="true" hidden="false" outlineLevel="0" max="2" min="2" style="376" width="18.19"/>
    <col collapsed="false" customWidth="true" hidden="false" outlineLevel="0" max="8" min="3" style="376" width="13.99"/>
    <col collapsed="false" customWidth="true" hidden="false" outlineLevel="0" max="9" min="9" style="376" width="11.89"/>
    <col collapsed="false" customWidth="true" hidden="false" outlineLevel="0" max="10" min="10" style="376" width="10.19"/>
    <col collapsed="false" customWidth="false" hidden="false" outlineLevel="0" max="11" min="11" style="376" width="10.59"/>
    <col collapsed="false" customWidth="false" hidden="false" outlineLevel="0" max="250" min="12" style="375" width="10.59"/>
  </cols>
  <sheetData>
    <row r="1" customFormat="false" ht="16.35" hidden="false" customHeight="true" outlineLevel="0" collapsed="false">
      <c r="A1" s="378" t="s">
        <v>482</v>
      </c>
      <c r="B1" s="378"/>
      <c r="C1" s="378"/>
      <c r="D1" s="378"/>
      <c r="E1" s="378"/>
      <c r="F1" s="378"/>
      <c r="G1" s="378"/>
      <c r="H1" s="378"/>
      <c r="I1" s="379"/>
    </row>
    <row r="2" customFormat="false" ht="13.8" hidden="false" customHeight="false" outlineLevel="0" collapsed="false">
      <c r="A2" s="380"/>
      <c r="B2" s="381"/>
      <c r="C2" s="381"/>
      <c r="D2" s="381"/>
      <c r="E2" s="381"/>
      <c r="F2" s="381"/>
      <c r="G2" s="381"/>
      <c r="H2" s="380"/>
      <c r="I2" s="0"/>
      <c r="K2" s="0"/>
    </row>
    <row r="3" customFormat="false" ht="13.8" hidden="false" customHeight="false" outlineLevel="0" collapsed="false">
      <c r="A3" s="382" t="s">
        <v>483</v>
      </c>
      <c r="B3" s="382" t="s">
        <v>61</v>
      </c>
      <c r="C3" s="382"/>
      <c r="D3" s="382"/>
      <c r="E3" s="382" t="s">
        <v>484</v>
      </c>
      <c r="F3" s="382" t="s">
        <v>485</v>
      </c>
      <c r="G3" s="382" t="s">
        <v>486</v>
      </c>
      <c r="H3" s="383" t="s">
        <v>487</v>
      </c>
      <c r="I3" s="0"/>
    </row>
    <row r="4" customFormat="false" ht="13.8" hidden="false" customHeight="false" outlineLevel="0" collapsed="false">
      <c r="A4" s="382"/>
      <c r="B4" s="382" t="s">
        <v>490</v>
      </c>
      <c r="C4" s="382" t="s">
        <v>491</v>
      </c>
      <c r="D4" s="382" t="s">
        <v>492</v>
      </c>
      <c r="E4" s="382"/>
      <c r="F4" s="385" t="n">
        <v>0.17</v>
      </c>
      <c r="G4" s="385" t="n">
        <v>0.1227</v>
      </c>
      <c r="H4" s="383"/>
      <c r="I4" s="386"/>
      <c r="J4" s="386"/>
      <c r="K4" s="0"/>
    </row>
    <row r="5" s="390" customFormat="true" ht="5.7" hidden="false" customHeight="true" outlineLevel="0" collapsed="false">
      <c r="A5" s="388"/>
      <c r="B5" s="388"/>
      <c r="C5" s="388"/>
      <c r="D5" s="388"/>
      <c r="E5" s="388"/>
      <c r="F5" s="388"/>
      <c r="G5" s="388"/>
      <c r="H5" s="389"/>
      <c r="J5" s="391"/>
      <c r="K5" s="0"/>
    </row>
    <row r="6" customFormat="false" ht="13.8" hidden="false" customHeight="false" outlineLevel="0" collapsed="false">
      <c r="A6" s="392" t="n">
        <v>40480</v>
      </c>
      <c r="B6" s="393" t="s">
        <v>496</v>
      </c>
      <c r="C6" s="394" t="n">
        <f aca="false">'[4]Com Desoneração'!C6</f>
        <v>2.99423</v>
      </c>
      <c r="D6" s="395" t="str">
        <f aca="false">'[4]Com Desoneração'!D6</f>
        <v>GOIÁS</v>
      </c>
      <c r="E6" s="396" t="n">
        <f aca="false">C6*1000</f>
        <v>2994.23</v>
      </c>
      <c r="F6" s="396" t="n">
        <f aca="false">ROUND(E6/(1-$F$4)-E6,2)</f>
        <v>613.28</v>
      </c>
      <c r="G6" s="396" t="n">
        <f aca="false">ROUND((E6+F6)*$G$4,2)</f>
        <v>442.64</v>
      </c>
      <c r="H6" s="397" t="n">
        <f aca="false">SUM(E6:G6)</f>
        <v>4050.15</v>
      </c>
      <c r="I6" s="398"/>
      <c r="J6" s="398"/>
      <c r="K6" s="0"/>
    </row>
    <row r="7" customFormat="false" ht="13.8" hidden="false" customHeight="false" outlineLevel="0" collapsed="false">
      <c r="A7" s="392" t="n">
        <v>40485</v>
      </c>
      <c r="B7" s="393" t="s">
        <v>497</v>
      </c>
      <c r="C7" s="394" t="n">
        <f aca="false">'[4]Com Desoneração'!C7</f>
        <v>1.76586</v>
      </c>
      <c r="D7" s="395" t="str">
        <f aca="false">'[4]Com Desoneração'!D7</f>
        <v>CENTRO-OESTE</v>
      </c>
      <c r="E7" s="396" t="n">
        <f aca="false">C7*1000</f>
        <v>1765.86</v>
      </c>
      <c r="F7" s="396" t="n">
        <f aca="false">ROUND(E7/(1-$F$4)-E7,2)</f>
        <v>361.68</v>
      </c>
      <c r="G7" s="396" t="n">
        <f aca="false">ROUND((E7+F7)*$G$4,2)</f>
        <v>261.05</v>
      </c>
      <c r="H7" s="397" t="n">
        <f aca="false">SUM(E7:G7)</f>
        <v>2388.59</v>
      </c>
      <c r="I7" s="398"/>
      <c r="J7" s="398"/>
      <c r="K7" s="375"/>
      <c r="IO7" s="0"/>
      <c r="IP7" s="0"/>
    </row>
    <row r="8" customFormat="false" ht="13.8" hidden="false" customHeight="false" outlineLevel="0" collapsed="false">
      <c r="A8" s="392" t="n">
        <v>40490</v>
      </c>
      <c r="B8" s="393" t="s">
        <v>498</v>
      </c>
      <c r="C8" s="394" t="n">
        <f aca="false">'[4]Com Desoneração'!C8</f>
        <v>1.72988</v>
      </c>
      <c r="D8" s="395" t="str">
        <f aca="false">'[4]Com Desoneração'!D8</f>
        <v>GOIÁS</v>
      </c>
      <c r="E8" s="396" t="n">
        <f aca="false">C8*1000</f>
        <v>1729.88</v>
      </c>
      <c r="F8" s="396" t="n">
        <f aca="false">ROUND(E8/(1-$F$4)-E8,2)</f>
        <v>354.31</v>
      </c>
      <c r="G8" s="396" t="n">
        <f aca="false">ROUND((E8+F8)*$G$4,2)</f>
        <v>255.73</v>
      </c>
      <c r="H8" s="397" t="n">
        <f aca="false">SUM(E8:G8)</f>
        <v>2339.92</v>
      </c>
      <c r="I8" s="398"/>
      <c r="J8" s="398"/>
      <c r="K8" s="0"/>
    </row>
    <row r="9" customFormat="false" ht="13.8" hidden="false" customHeight="false" outlineLevel="0" collapsed="false">
      <c r="A9" s="392" t="n">
        <v>40495</v>
      </c>
      <c r="B9" s="393" t="s">
        <v>499</v>
      </c>
      <c r="C9" s="394" t="n">
        <f aca="false">'[4]Com Desoneração'!C9</f>
        <v>1.80195</v>
      </c>
      <c r="D9" s="395" t="str">
        <f aca="false">'[4]Com Desoneração'!D9</f>
        <v>CENTRO-OESTE</v>
      </c>
      <c r="E9" s="396" t="n">
        <f aca="false">C9*1000</f>
        <v>1801.95</v>
      </c>
      <c r="F9" s="396" t="n">
        <f aca="false">ROUND(E9/(1-$F$4)-E9,2)</f>
        <v>369.07</v>
      </c>
      <c r="G9" s="396" t="n">
        <f aca="false">ROUND((E9+F9)*$G$4,2)</f>
        <v>266.38</v>
      </c>
      <c r="H9" s="397" t="n">
        <f aca="false">SUM(E9:G9)</f>
        <v>2437.4</v>
      </c>
      <c r="I9" s="398"/>
      <c r="J9" s="398"/>
      <c r="K9" s="0"/>
    </row>
    <row r="10" customFormat="false" ht="13.8" hidden="false" customHeight="false" outlineLevel="0" collapsed="false">
      <c r="A10" s="392" t="n">
        <v>40500</v>
      </c>
      <c r="B10" s="393" t="s">
        <v>500</v>
      </c>
      <c r="C10" s="394" t="n">
        <f aca="false">'[4]Com Desoneração'!C10</f>
        <v>1.53209</v>
      </c>
      <c r="D10" s="395" t="str">
        <f aca="false">'[4]Com Desoneração'!D10</f>
        <v>GOIÁS</v>
      </c>
      <c r="E10" s="396" t="n">
        <f aca="false">C10*1000</f>
        <v>1532.09</v>
      </c>
      <c r="F10" s="396" t="n">
        <f aca="false">ROUND(E10/(1-$F$4)-E10,2)</f>
        <v>313.8</v>
      </c>
      <c r="G10" s="396" t="n">
        <f aca="false">ROUND((E10+F10)*$G$4,2)</f>
        <v>226.49</v>
      </c>
      <c r="H10" s="397" t="n">
        <f aca="false">SUM(E10:G10)</f>
        <v>2072.38</v>
      </c>
      <c r="I10" s="398"/>
      <c r="J10" s="398"/>
      <c r="K10" s="0"/>
    </row>
    <row r="11" customFormat="false" ht="13.8" hidden="false" customHeight="false" outlineLevel="0" collapsed="false">
      <c r="A11" s="392" t="n">
        <v>40501</v>
      </c>
      <c r="B11" s="393" t="s">
        <v>501</v>
      </c>
      <c r="C11" s="394" t="n">
        <f aca="false">'[4]Com Desoneração'!C11</f>
        <v>2.14948</v>
      </c>
      <c r="D11" s="395" t="str">
        <f aca="false">'[4]Com Desoneração'!D11</f>
        <v>GOIÁS</v>
      </c>
      <c r="E11" s="396" t="n">
        <f aca="false">C11*1000</f>
        <v>2149.48</v>
      </c>
      <c r="F11" s="396" t="n">
        <f aca="false">ROUND(E11/(1-$F$4)-E11,2)</f>
        <v>440.25</v>
      </c>
      <c r="G11" s="396" t="n">
        <f aca="false">ROUND((E11+F11)*$G$4,2)</f>
        <v>317.76</v>
      </c>
      <c r="H11" s="397" t="n">
        <f aca="false">SUM(E11:G11)</f>
        <v>2907.49</v>
      </c>
      <c r="I11" s="398"/>
      <c r="J11" s="398"/>
      <c r="K11" s="0"/>
    </row>
    <row r="12" customFormat="false" ht="13.8" hidden="false" customHeight="false" outlineLevel="0" collapsed="false">
      <c r="A12" s="392" t="n">
        <v>40505</v>
      </c>
      <c r="B12" s="393" t="s">
        <v>502</v>
      </c>
      <c r="C12" s="394" t="n">
        <f aca="false">'[4]Com Desoneração'!C12</f>
        <v>1.82003</v>
      </c>
      <c r="D12" s="395" t="str">
        <f aca="false">'[4]Com Desoneração'!D12</f>
        <v>GOIÁS</v>
      </c>
      <c r="E12" s="396" t="n">
        <f aca="false">C12*1000</f>
        <v>1820.03</v>
      </c>
      <c r="F12" s="396" t="n">
        <f aca="false">ROUND(E12/(1-$F$4)-E12,2)</f>
        <v>372.78</v>
      </c>
      <c r="G12" s="396" t="n">
        <f aca="false">ROUND((E12+F12)*$G$4,2)</f>
        <v>269.06</v>
      </c>
      <c r="H12" s="397" t="n">
        <f aca="false">SUM(E12:G12)</f>
        <v>2461.87</v>
      </c>
      <c r="I12" s="398"/>
      <c r="J12" s="398"/>
      <c r="K12" s="0"/>
    </row>
    <row r="13" customFormat="false" ht="13.8" hidden="false" customHeight="false" outlineLevel="0" collapsed="false">
      <c r="A13" s="392" t="n">
        <v>40510</v>
      </c>
      <c r="B13" s="393" t="s">
        <v>503</v>
      </c>
      <c r="C13" s="394" t="n">
        <f aca="false">'[4]Com Desoneração'!C13</f>
        <v>1.7344</v>
      </c>
      <c r="D13" s="395" t="str">
        <f aca="false">'[4]Com Desoneração'!D13</f>
        <v>GOIÁS</v>
      </c>
      <c r="E13" s="396" t="n">
        <f aca="false">C13*1000</f>
        <v>1734.4</v>
      </c>
      <c r="F13" s="396" t="n">
        <f aca="false">ROUND(E13/(1-$F$4)-E13,2)</f>
        <v>355.24</v>
      </c>
      <c r="G13" s="396" t="n">
        <f aca="false">ROUND((E13+F13)*$G$4,2)</f>
        <v>256.4</v>
      </c>
      <c r="H13" s="397" t="n">
        <f aca="false">SUM(E13:G13)</f>
        <v>2346.04</v>
      </c>
      <c r="I13" s="398"/>
      <c r="J13" s="398"/>
      <c r="K13" s="0"/>
    </row>
    <row r="14" customFormat="false" ht="13.8" hidden="false" customHeight="false" outlineLevel="0" collapsed="false">
      <c r="A14" s="392" t="n">
        <v>40511</v>
      </c>
      <c r="B14" s="393" t="s">
        <v>504</v>
      </c>
      <c r="C14" s="394" t="n">
        <f aca="false">'[4]Com Desoneração'!C14</f>
        <v>1.73437</v>
      </c>
      <c r="D14" s="395" t="str">
        <f aca="false">'[4]Com Desoneração'!D14</f>
        <v>CENTRO-OESTE</v>
      </c>
      <c r="E14" s="396" t="n">
        <f aca="false">C14*1000</f>
        <v>1734.37</v>
      </c>
      <c r="F14" s="396" t="n">
        <f aca="false">ROUND(E14/(1-$F$4)-E14,2)</f>
        <v>355.23</v>
      </c>
      <c r="G14" s="396" t="n">
        <f aca="false">ROUND((E14+F14)*$G$4,2)</f>
        <v>256.39</v>
      </c>
      <c r="H14" s="397" t="n">
        <f aca="false">SUM(E14:G14)</f>
        <v>2345.99</v>
      </c>
      <c r="I14" s="398"/>
      <c r="J14" s="398"/>
      <c r="K14" s="0"/>
    </row>
    <row r="15" customFormat="false" ht="13.8" hidden="false" customHeight="false" outlineLevel="0" collapsed="false">
      <c r="A15" s="392" t="n">
        <v>40515</v>
      </c>
      <c r="B15" s="393" t="s">
        <v>505</v>
      </c>
      <c r="C15" s="394" t="n">
        <f aca="false">'[4]Com Desoneração'!C15</f>
        <v>2.1127</v>
      </c>
      <c r="D15" s="395" t="str">
        <f aca="false">'[4]Com Desoneração'!D15</f>
        <v>CENTRO-OESTE</v>
      </c>
      <c r="E15" s="396" t="n">
        <f aca="false">C15*1000</f>
        <v>2112.7</v>
      </c>
      <c r="F15" s="396" t="n">
        <f aca="false">ROUND(E15/(1-$F$4)-E15,2)</f>
        <v>432.72</v>
      </c>
      <c r="G15" s="396" t="n">
        <f aca="false">ROUND((E15+F15)*$G$4,2)</f>
        <v>312.32</v>
      </c>
      <c r="H15" s="397" t="n">
        <f aca="false">SUM(E15:G15)</f>
        <v>2857.74</v>
      </c>
      <c r="I15" s="398"/>
      <c r="J15" s="398"/>
      <c r="K15" s="0"/>
    </row>
    <row r="16" customFormat="false" ht="13.8" hidden="false" customHeight="false" outlineLevel="0" collapsed="false">
      <c r="A16" s="392" t="n">
        <v>40520</v>
      </c>
      <c r="B16" s="393" t="s">
        <v>506</v>
      </c>
      <c r="C16" s="394" t="n">
        <f aca="false">'[4]Com Desoneração'!C16</f>
        <v>1.59646</v>
      </c>
      <c r="D16" s="395" t="str">
        <f aca="false">'[4]Com Desoneração'!D16</f>
        <v>GOIÁS</v>
      </c>
      <c r="E16" s="396" t="n">
        <f aca="false">C16*1000</f>
        <v>1596.46</v>
      </c>
      <c r="F16" s="396" t="n">
        <f aca="false">ROUND(E16/(1-$F$4)-E16,2)</f>
        <v>326.99</v>
      </c>
      <c r="G16" s="396" t="n">
        <f aca="false">ROUND((E16+F16)*$G$4,2)</f>
        <v>236.01</v>
      </c>
      <c r="H16" s="397" t="n">
        <f aca="false">SUM(E16:G16)</f>
        <v>2159.46</v>
      </c>
      <c r="I16" s="398"/>
      <c r="J16" s="398"/>
      <c r="K16" s="0"/>
    </row>
    <row r="17" customFormat="false" ht="13.8" hidden="false" customHeight="false" outlineLevel="0" collapsed="false">
      <c r="A17" s="392" t="n">
        <v>40525</v>
      </c>
      <c r="B17" s="393" t="s">
        <v>507</v>
      </c>
      <c r="C17" s="394" t="n">
        <f aca="false">'[4]Com Desoneração'!C17</f>
        <v>2.07693</v>
      </c>
      <c r="D17" s="395" t="str">
        <f aca="false">'[4]Com Desoneração'!D17</f>
        <v>GOIÁS</v>
      </c>
      <c r="E17" s="396" t="n">
        <f aca="false">C17*1000</f>
        <v>2076.93</v>
      </c>
      <c r="F17" s="396" t="n">
        <f aca="false">ROUND(E17/(1-$F$4)-E17,2)</f>
        <v>425.4</v>
      </c>
      <c r="G17" s="396" t="n">
        <f aca="false">ROUND((E17+F17)*$G$4,2)</f>
        <v>307.04</v>
      </c>
      <c r="H17" s="397" t="n">
        <f aca="false">SUM(E17:G17)</f>
        <v>2809.37</v>
      </c>
      <c r="I17" s="398"/>
      <c r="J17" s="398"/>
      <c r="K17" s="0"/>
    </row>
    <row r="18" customFormat="false" ht="13.8" hidden="false" customHeight="false" outlineLevel="0" collapsed="false">
      <c r="A18" s="392" t="n">
        <v>40526</v>
      </c>
      <c r="B18" s="393" t="s">
        <v>509</v>
      </c>
      <c r="C18" s="394" t="n">
        <f aca="false">'[4]Com Desoneração'!C18</f>
        <v>1.95631</v>
      </c>
      <c r="D18" s="395" t="str">
        <f aca="false">'[4]Com Desoneração'!D18</f>
        <v>CENTRO-OESTE</v>
      </c>
      <c r="E18" s="396" t="n">
        <f aca="false">C18*1000</f>
        <v>1956.31</v>
      </c>
      <c r="F18" s="396" t="n">
        <f aca="false">ROUND(E18/(1-$F$4)-E18,2)</f>
        <v>400.69</v>
      </c>
      <c r="G18" s="396" t="n">
        <f aca="false">ROUND((E18+F18)*$G$4,2)</f>
        <v>289.2</v>
      </c>
      <c r="H18" s="397" t="n">
        <f aca="false">SUM(E18:G18)</f>
        <v>2646.2</v>
      </c>
      <c r="I18" s="398"/>
      <c r="J18" s="398"/>
      <c r="K18" s="375"/>
      <c r="IO18" s="0"/>
      <c r="IP18" s="0"/>
    </row>
    <row r="19" customFormat="false" ht="13.8" hidden="false" customHeight="false" outlineLevel="0" collapsed="false">
      <c r="A19" s="380"/>
      <c r="B19" s="0"/>
      <c r="C19" s="0"/>
      <c r="D19" s="0"/>
      <c r="E19" s="0"/>
      <c r="F19" s="0"/>
      <c r="G19" s="0"/>
      <c r="H19" s="381"/>
    </row>
    <row r="20" customFormat="false" ht="13.8" hidden="false" customHeight="true" outlineLevel="0" collapsed="false">
      <c r="A20" s="0"/>
      <c r="B20" s="382" t="s">
        <v>510</v>
      </c>
      <c r="C20" s="0"/>
      <c r="D20" s="404" t="s">
        <v>511</v>
      </c>
      <c r="E20" s="404"/>
      <c r="F20" s="380"/>
      <c r="G20" s="382" t="s">
        <v>512</v>
      </c>
      <c r="H20" s="382"/>
      <c r="I20" s="0"/>
      <c r="J20" s="0"/>
    </row>
    <row r="21" customFormat="false" ht="15.6" hidden="false" customHeight="false" outlineLevel="0" collapsed="false">
      <c r="A21" s="0"/>
      <c r="B21" s="632" t="str">
        <f aca="false">'[4]Com Desoneração'!B21</f>
        <v>Novembro de 2017</v>
      </c>
      <c r="C21" s="0"/>
      <c r="D21" s="396" t="s">
        <v>729</v>
      </c>
      <c r="E21" s="406" t="n">
        <v>270.237</v>
      </c>
      <c r="F21" s="380"/>
      <c r="G21" s="407" t="s">
        <v>513</v>
      </c>
      <c r="H21" s="633" t="e">
        <f aca="false">#REF!</f>
        <v>#REF!</v>
      </c>
      <c r="I21" s="634" t="str">
        <f aca="false">'[4]Com Desoneração'!I21</f>
        <v>Distancia de Transporte (DT) em relação a Distribuidora mais próxima à obra</v>
      </c>
      <c r="J21" s="0"/>
    </row>
    <row r="22" customFormat="false" ht="13.8" hidden="false" customHeight="false" outlineLevel="0" collapsed="false">
      <c r="A22" s="0"/>
      <c r="B22" s="0"/>
      <c r="C22" s="0"/>
      <c r="D22" s="396" t="str">
        <f aca="false">'[4]Com Desoneração'!D22</f>
        <v>Ipav1 (Nov17) :</v>
      </c>
      <c r="E22" s="410" t="n">
        <f aca="false">'[4]Com Desoneração'!E22</f>
        <v>316.772</v>
      </c>
      <c r="F22" s="380"/>
      <c r="G22" s="392" t="s">
        <v>515</v>
      </c>
      <c r="H22" s="411" t="e">
        <f aca="false">(26.939+0.253*H21)/(1-F4)*(1+G4)*(E22/E21)</f>
        <v>#REF!</v>
      </c>
      <c r="I22" s="412" t="str">
        <f aca="false">'[4]Com Desoneração'!I22</f>
        <v>Conforme Portaria n°1.977/17 – DNIT : CT = (26,939 + 0,253*DT) / (1 – ICMS) * (1 + BDI) * (Ipav1 / Ipav0)</v>
      </c>
      <c r="J22" s="0"/>
    </row>
    <row r="23" customFormat="false" ht="13.8" hidden="false" customHeight="false" outlineLevel="0" collapsed="false">
      <c r="A23" s="389"/>
      <c r="B23" s="381"/>
      <c r="C23" s="381"/>
      <c r="D23" s="381"/>
      <c r="E23" s="381"/>
      <c r="F23" s="381"/>
      <c r="G23" s="381"/>
      <c r="H23" s="381"/>
    </row>
    <row r="24" customFormat="false" ht="13.8" hidden="false" customHeight="false" outlineLevel="0" collapsed="false">
      <c r="A24" s="635" t="str">
        <f aca="false">'[4]Com Desoneração'!A24</f>
        <v>Goiânia, 02 de janeiro de 2018</v>
      </c>
      <c r="B24" s="635"/>
      <c r="C24" s="635"/>
      <c r="D24" s="635"/>
      <c r="E24" s="635"/>
      <c r="F24" s="635"/>
      <c r="G24" s="635"/>
      <c r="H24" s="635"/>
    </row>
  </sheetData>
  <mergeCells count="8">
    <mergeCell ref="A1:H1"/>
    <mergeCell ref="A3:A4"/>
    <mergeCell ref="B3:D3"/>
    <mergeCell ref="E3:E4"/>
    <mergeCell ref="H3:H4"/>
    <mergeCell ref="D20:E20"/>
    <mergeCell ref="G20:H20"/>
    <mergeCell ref="A24:H24"/>
  </mergeCells>
  <printOptions headings="false" gridLines="false" gridLinesSet="true" horizontalCentered="false" verticalCentered="false"/>
  <pageMargins left="0.511805555555556" right="0.511805555555556" top="0.984027777777778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59375" defaultRowHeight="13.8" zeroHeight="false" outlineLevelRow="0" outlineLevelCol="0"/>
  <cols>
    <col collapsed="false" customWidth="true" hidden="false" outlineLevel="0" max="1" min="1" style="376" width="18.69"/>
    <col collapsed="false" customWidth="true" hidden="false" outlineLevel="0" max="3" min="2" style="376" width="16.19"/>
    <col collapsed="false" customWidth="false" hidden="false" outlineLevel="0" max="241" min="4" style="375" width="10.59"/>
  </cols>
  <sheetData>
    <row r="1" customFormat="false" ht="13.8" hidden="false" customHeight="false" outlineLevel="0" collapsed="false">
      <c r="A1" s="382" t="s">
        <v>61</v>
      </c>
      <c r="B1" s="382"/>
      <c r="C1" s="382"/>
    </row>
    <row r="2" customFormat="false" ht="13.8" hidden="false" customHeight="false" outlineLevel="0" collapsed="false">
      <c r="A2" s="382" t="s">
        <v>490</v>
      </c>
      <c r="B2" s="382" t="s">
        <v>491</v>
      </c>
      <c r="C2" s="382" t="s">
        <v>492</v>
      </c>
    </row>
    <row r="3" s="390" customFormat="true" ht="5.7" hidden="false" customHeight="true" outlineLevel="0" collapsed="false">
      <c r="A3" s="388"/>
      <c r="B3" s="388"/>
      <c r="C3" s="388"/>
    </row>
    <row r="4" customFormat="false" ht="13.8" hidden="false" customHeight="false" outlineLevel="0" collapsed="false">
      <c r="A4" s="393" t="s">
        <v>496</v>
      </c>
      <c r="B4" s="636" t="n">
        <v>2.99423424824532</v>
      </c>
      <c r="C4" s="637" t="s">
        <v>730</v>
      </c>
    </row>
    <row r="5" customFormat="false" ht="13.8" hidden="false" customHeight="false" outlineLevel="0" collapsed="false">
      <c r="A5" s="393" t="s">
        <v>497</v>
      </c>
      <c r="B5" s="638" t="n">
        <v>1.76585979762958</v>
      </c>
      <c r="C5" s="639" t="s">
        <v>508</v>
      </c>
    </row>
    <row r="6" customFormat="false" ht="13.8" hidden="false" customHeight="false" outlineLevel="0" collapsed="false">
      <c r="A6" s="393" t="s">
        <v>498</v>
      </c>
      <c r="B6" s="636" t="n">
        <v>1.7298780251763</v>
      </c>
      <c r="C6" s="637" t="s">
        <v>730</v>
      </c>
    </row>
    <row r="7" customFormat="false" ht="13.8" hidden="false" customHeight="false" outlineLevel="0" collapsed="false">
      <c r="A7" s="393" t="s">
        <v>499</v>
      </c>
      <c r="B7" s="638" t="n">
        <v>1.80194978026326</v>
      </c>
      <c r="C7" s="637" t="s">
        <v>508</v>
      </c>
    </row>
    <row r="8" customFormat="false" ht="13.8" hidden="false" customHeight="false" outlineLevel="0" collapsed="false">
      <c r="A8" s="393" t="s">
        <v>500</v>
      </c>
      <c r="B8" s="636" t="n">
        <v>1.53208714909378</v>
      </c>
      <c r="C8" s="637" t="s">
        <v>730</v>
      </c>
    </row>
    <row r="9" customFormat="false" ht="13.8" hidden="false" customHeight="false" outlineLevel="0" collapsed="false">
      <c r="A9" s="393" t="s">
        <v>501</v>
      </c>
      <c r="B9" s="636" t="n">
        <v>2.14948278333439</v>
      </c>
      <c r="C9" s="637" t="s">
        <v>730</v>
      </c>
    </row>
    <row r="10" customFormat="false" ht="13.8" hidden="false" customHeight="false" outlineLevel="0" collapsed="false">
      <c r="A10" s="393" t="s">
        <v>502</v>
      </c>
      <c r="B10" s="636" t="n">
        <v>1.82003427919421</v>
      </c>
      <c r="C10" s="637" t="s">
        <v>730</v>
      </c>
    </row>
    <row r="11" customFormat="false" ht="13.8" hidden="false" customHeight="false" outlineLevel="0" collapsed="false">
      <c r="A11" s="393" t="s">
        <v>503</v>
      </c>
      <c r="B11" s="636" t="n">
        <v>1.73439535266889</v>
      </c>
      <c r="C11" s="637" t="s">
        <v>730</v>
      </c>
    </row>
    <row r="12" customFormat="false" ht="13.8" hidden="false" customHeight="false" outlineLevel="0" collapsed="false">
      <c r="A12" s="393" t="s">
        <v>504</v>
      </c>
      <c r="B12" s="638" t="n">
        <v>1.73437416355143</v>
      </c>
      <c r="C12" s="637" t="s">
        <v>508</v>
      </c>
    </row>
    <row r="13" customFormat="false" ht="13.8" hidden="false" customHeight="false" outlineLevel="0" collapsed="false">
      <c r="A13" s="393" t="s">
        <v>505</v>
      </c>
      <c r="B13" s="638" t="n">
        <v>2.11270294847248</v>
      </c>
      <c r="C13" s="637" t="s">
        <v>508</v>
      </c>
    </row>
    <row r="14" customFormat="false" ht="13.8" hidden="false" customHeight="false" outlineLevel="0" collapsed="false">
      <c r="A14" s="393" t="s">
        <v>506</v>
      </c>
      <c r="B14" s="636" t="n">
        <v>1.59646097591988</v>
      </c>
      <c r="C14" s="637" t="s">
        <v>730</v>
      </c>
    </row>
    <row r="15" customFormat="false" ht="13.8" hidden="false" customHeight="false" outlineLevel="0" collapsed="false">
      <c r="A15" s="393" t="s">
        <v>507</v>
      </c>
      <c r="B15" s="636" t="n">
        <v>2.07693058152901</v>
      </c>
      <c r="C15" s="637" t="s">
        <v>730</v>
      </c>
    </row>
    <row r="16" customFormat="false" ht="13.8" hidden="false" customHeight="false" outlineLevel="0" collapsed="false">
      <c r="A16" s="393" t="s">
        <v>509</v>
      </c>
      <c r="B16" s="638" t="n">
        <v>1.95630799342249</v>
      </c>
      <c r="C16" s="637" t="s">
        <v>508</v>
      </c>
    </row>
    <row r="17" customFormat="false" ht="7.5" hidden="false" customHeight="true" outlineLevel="0" collapsed="false">
      <c r="A17" s="0"/>
      <c r="B17" s="640"/>
      <c r="C17" s="0"/>
    </row>
    <row r="18" customFormat="false" ht="13.8" hidden="false" customHeight="false" outlineLevel="0" collapsed="false">
      <c r="A18" s="382" t="s">
        <v>510</v>
      </c>
      <c r="B18" s="404" t="s">
        <v>511</v>
      </c>
      <c r="C18" s="404"/>
    </row>
    <row r="19" customFormat="false" ht="15.6" hidden="false" customHeight="false" outlineLevel="0" collapsed="false">
      <c r="A19" s="641" t="s">
        <v>731</v>
      </c>
      <c r="B19" s="396" t="s">
        <v>729</v>
      </c>
      <c r="C19" s="406" t="n">
        <v>270.237</v>
      </c>
    </row>
    <row r="20" customFormat="false" ht="15.6" hidden="false" customHeight="false" outlineLevel="0" collapsed="false">
      <c r="A20" s="642"/>
      <c r="B20" s="639" t="s">
        <v>732</v>
      </c>
      <c r="C20" s="643" t="e">
        <f aca="false">#REF!</f>
        <v>#REF!</v>
      </c>
    </row>
    <row r="21" customFormat="false" ht="13.8" hidden="false" customHeight="false" outlineLevel="0" collapsed="false">
      <c r="A21" s="644"/>
      <c r="B21" s="644"/>
      <c r="C21" s="644"/>
    </row>
    <row r="22" customFormat="false" ht="13.8" hidden="false" customHeight="false" outlineLevel="0" collapsed="false">
      <c r="A22" s="644" t="s">
        <v>733</v>
      </c>
      <c r="B22" s="644"/>
      <c r="C22" s="644"/>
    </row>
    <row r="24" customFormat="false" ht="13.8" hidden="false" customHeight="false" outlineLevel="0" collapsed="false">
      <c r="A24" s="645" t="s">
        <v>734</v>
      </c>
    </row>
    <row r="25" customFormat="false" ht="13.8" hidden="false" customHeight="false" outlineLevel="0" collapsed="false">
      <c r="A25" s="645" t="s">
        <v>735</v>
      </c>
    </row>
    <row r="26" customFormat="false" ht="13.8" hidden="false" customHeight="false" outlineLevel="0" collapsed="false">
      <c r="A26" s="646" t="s">
        <v>736</v>
      </c>
    </row>
    <row r="27" customFormat="false" ht="13.8" hidden="false" customHeight="false" outlineLevel="0" collapsed="false">
      <c r="A27" s="645" t="s">
        <v>737</v>
      </c>
    </row>
    <row r="28" customFormat="false" ht="13.8" hidden="false" customHeight="false" outlineLevel="0" collapsed="false">
      <c r="A28" s="646" t="s">
        <v>738</v>
      </c>
    </row>
    <row r="29" customFormat="false" ht="13.8" hidden="false" customHeight="false" outlineLevel="0" collapsed="false">
      <c r="A29" s="375"/>
    </row>
    <row r="30" customFormat="false" ht="13.8" hidden="false" customHeight="false" outlineLevel="0" collapsed="false">
      <c r="A30" s="647" t="s">
        <v>739</v>
      </c>
    </row>
  </sheetData>
  <mergeCells count="3">
    <mergeCell ref="A1:C1"/>
    <mergeCell ref="B18:C18"/>
    <mergeCell ref="A22:C22"/>
  </mergeCells>
  <hyperlinks>
    <hyperlink ref="A26" r:id="rId1" display="http://www.dnit.gov.br/custos-e-pagamentos/indices-de-reajustamentos-de-obras/indices-de-reajustamentos-de-obras-rodoviario"/>
    <hyperlink ref="A28" r:id="rId2" display="http://www.anp.gov.br/wwwanp/precos-e-defesa-da-concorrencia/precos/precos-de-distribuica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L15" activeCellId="0" sqref="L15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3.89"/>
    <col collapsed="false" customWidth="true" hidden="false" outlineLevel="0" max="3" min="3" style="2" width="15.4"/>
    <col collapsed="false" customWidth="true" hidden="false" outlineLevel="0" max="4" min="4" style="3" width="72.89"/>
    <col collapsed="false" customWidth="true" hidden="false" outlineLevel="0" max="5" min="5" style="2" width="6.49"/>
    <col collapsed="false" customWidth="true" hidden="false" outlineLevel="0" max="6" min="6" style="4" width="17.49"/>
    <col collapsed="false" customWidth="true" hidden="false" outlineLevel="0" max="7" min="7" style="4" width="16.99"/>
    <col collapsed="false" customWidth="true" hidden="false" outlineLevel="0" max="8" min="8" style="5" width="22.69"/>
    <col collapsed="false" customWidth="true" hidden="false" outlineLevel="0" max="9" min="9" style="5" width="18.69"/>
    <col collapsed="false" customWidth="true" hidden="false" outlineLevel="0" max="10" min="10" style="5" width="14.99"/>
    <col collapsed="false" customWidth="true" hidden="false" outlineLevel="0" max="11" min="11" style="6" width="15.69"/>
    <col collapsed="false" customWidth="true" hidden="false" outlineLevel="0" max="12" min="12" style="7" width="18.89"/>
    <col collapsed="false" customWidth="true" hidden="false" outlineLevel="0" max="13" min="13" style="8" width="25.4"/>
    <col collapsed="false" customWidth="true" hidden="false" outlineLevel="0" max="14" min="14" style="8" width="13.39"/>
    <col collapsed="false" customWidth="false" hidden="false" outlineLevel="0" max="257" min="15" style="8" width="10.99"/>
  </cols>
  <sheetData>
    <row r="1" customFormat="false" ht="15.6" hidden="false" customHeight="false" outlineLevel="0" collapsed="false">
      <c r="A1" s="112" t="s">
        <v>0</v>
      </c>
      <c r="B1" s="112"/>
      <c r="C1" s="112"/>
      <c r="D1" s="112"/>
      <c r="E1" s="10"/>
      <c r="F1" s="12"/>
      <c r="G1" s="12"/>
      <c r="H1" s="113"/>
      <c r="I1" s="113"/>
      <c r="J1" s="113"/>
      <c r="K1" s="114"/>
      <c r="L1" s="115"/>
      <c r="M1" s="116"/>
    </row>
    <row r="2" customFormat="false" ht="15.6" hidden="false" customHeight="false" outlineLevel="0" collapsed="false">
      <c r="A2" s="18" t="s">
        <v>1</v>
      </c>
      <c r="B2" s="19"/>
      <c r="C2" s="19"/>
      <c r="D2" s="19"/>
      <c r="H2" s="20"/>
      <c r="I2" s="20"/>
      <c r="J2" s="20"/>
      <c r="M2" s="117"/>
    </row>
    <row r="3" customFormat="false" ht="15.6" hidden="false" customHeight="false" outlineLevel="0" collapsed="false">
      <c r="A3" s="22" t="s">
        <v>2</v>
      </c>
      <c r="B3" s="22"/>
      <c r="C3" s="22"/>
      <c r="D3" s="22"/>
      <c r="F3" s="23"/>
      <c r="G3" s="24"/>
      <c r="H3" s="24"/>
      <c r="I3" s="24"/>
      <c r="J3" s="24"/>
      <c r="M3" s="117"/>
    </row>
    <row r="4" customFormat="false" ht="15.6" hidden="false" customHeight="false" outlineLevel="0" collapsed="false">
      <c r="A4" s="18" t="s">
        <v>3</v>
      </c>
      <c r="B4" s="26"/>
      <c r="C4" s="26"/>
      <c r="D4" s="27"/>
      <c r="F4" s="23"/>
      <c r="G4" s="28"/>
      <c r="H4" s="16"/>
      <c r="I4" s="16"/>
      <c r="J4" s="16"/>
      <c r="M4" s="117"/>
    </row>
    <row r="5" customFormat="false" ht="15.6" hidden="false" customHeight="false" outlineLevel="0" collapsed="false">
      <c r="A5" s="22" t="s">
        <v>4</v>
      </c>
      <c r="B5" s="22"/>
      <c r="C5" s="22"/>
      <c r="D5" s="22"/>
      <c r="F5" s="23"/>
      <c r="G5" s="28" t="s">
        <v>5</v>
      </c>
      <c r="H5" s="16" t="n">
        <f aca="false">I44</f>
        <v>1608846.75</v>
      </c>
      <c r="I5" s="7"/>
      <c r="J5" s="7"/>
      <c r="M5" s="117"/>
    </row>
    <row r="6" customFormat="false" ht="15.6" hidden="false" customHeight="true" outlineLevel="0" collapsed="false">
      <c r="A6" s="22" t="s">
        <v>6</v>
      </c>
      <c r="B6" s="22"/>
      <c r="C6" s="22"/>
      <c r="D6" s="22"/>
      <c r="F6" s="30"/>
      <c r="G6" s="30"/>
      <c r="H6" s="7" t="s">
        <v>7</v>
      </c>
      <c r="I6" s="6"/>
      <c r="J6" s="6"/>
      <c r="M6" s="117"/>
    </row>
    <row r="7" customFormat="false" ht="4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5" t="s">
        <v>9</v>
      </c>
      <c r="M7" s="117"/>
    </row>
    <row r="8" customFormat="false" ht="25.95" hidden="false" customHeight="true" outlineLevel="0" collapsed="false">
      <c r="A8" s="118" t="s">
        <v>11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25.9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s="2" customFormat="true" ht="32.4" hidden="false" customHeight="true" outlineLevel="0" collapsed="false">
      <c r="A10" s="51" t="s">
        <v>11</v>
      </c>
      <c r="B10" s="53" t="s">
        <v>119</v>
      </c>
      <c r="C10" s="53" t="s">
        <v>13</v>
      </c>
      <c r="D10" s="53" t="s">
        <v>14</v>
      </c>
      <c r="E10" s="53" t="s">
        <v>17</v>
      </c>
      <c r="F10" s="119" t="s">
        <v>18</v>
      </c>
      <c r="G10" s="120" t="s">
        <v>19</v>
      </c>
      <c r="H10" s="121" t="s">
        <v>20</v>
      </c>
      <c r="I10" s="120" t="s">
        <v>21</v>
      </c>
      <c r="J10" s="120" t="s">
        <v>120</v>
      </c>
      <c r="K10" s="120" t="s">
        <v>121</v>
      </c>
      <c r="L10" s="120" t="s">
        <v>122</v>
      </c>
      <c r="M10" s="122" t="s">
        <v>123</v>
      </c>
    </row>
    <row r="11" s="133" customFormat="true" ht="33.6" hidden="false" customHeight="true" outlineLevel="0" collapsed="false">
      <c r="A11" s="123" t="s">
        <v>77</v>
      </c>
      <c r="B11" s="124" t="s">
        <v>124</v>
      </c>
      <c r="C11" s="124" t="s">
        <v>25</v>
      </c>
      <c r="D11" s="125" t="s">
        <v>78</v>
      </c>
      <c r="E11" s="124" t="s">
        <v>63</v>
      </c>
      <c r="F11" s="126" t="n">
        <f aca="false">ORÇAMENTO!F39</f>
        <v>2709.32464819575</v>
      </c>
      <c r="G11" s="126" t="n">
        <f aca="false">ROUND(F11*1.1402,2)</f>
        <v>3089.17</v>
      </c>
      <c r="H11" s="127" t="n">
        <v>93.8868</v>
      </c>
      <c r="I11" s="126" t="n">
        <f aca="false">ROUND(G11*H11,2)</f>
        <v>290032.29</v>
      </c>
      <c r="J11" s="128" t="n">
        <f aca="false">I11/I$44</f>
        <v>0.18027341013058</v>
      </c>
      <c r="K11" s="129" t="n">
        <f aca="false">J11</f>
        <v>0.18027341013058</v>
      </c>
      <c r="L11" s="130" t="s">
        <v>125</v>
      </c>
      <c r="M11" s="131" t="s">
        <v>126</v>
      </c>
      <c r="N11" s="132" t="n">
        <f aca="false">H11*0.45</f>
        <v>42.24906</v>
      </c>
    </row>
    <row r="12" s="133" customFormat="true" ht="25.5" hidden="false" customHeight="true" outlineLevel="0" collapsed="false">
      <c r="A12" s="123" t="s">
        <v>73</v>
      </c>
      <c r="B12" s="124" t="n">
        <v>40602</v>
      </c>
      <c r="C12" s="124" t="s">
        <v>25</v>
      </c>
      <c r="D12" s="125" t="s">
        <v>74</v>
      </c>
      <c r="E12" s="124" t="s">
        <v>30</v>
      </c>
      <c r="F12" s="126" t="n">
        <f aca="false">ORÇAMENTO!F37</f>
        <v>284.48</v>
      </c>
      <c r="G12" s="126" t="n">
        <f aca="false">ROUND(F12*1.2097,2)</f>
        <v>344.14</v>
      </c>
      <c r="H12" s="127" t="n">
        <v>670.62</v>
      </c>
      <c r="I12" s="126" t="n">
        <f aca="false">ROUND(G12*H12,2)</f>
        <v>230787.17</v>
      </c>
      <c r="J12" s="128" t="n">
        <f aca="false">I12/I$44</f>
        <v>0.143448821337396</v>
      </c>
      <c r="K12" s="129" t="n">
        <f aca="false">J12+K11</f>
        <v>0.323722231467975</v>
      </c>
      <c r="L12" s="130" t="s">
        <v>125</v>
      </c>
      <c r="M12" s="131" t="s">
        <v>126</v>
      </c>
      <c r="N12" s="132" t="n">
        <f aca="false">H12*0.45</f>
        <v>301.779</v>
      </c>
    </row>
    <row r="13" s="133" customFormat="true" ht="26.1" hidden="false" customHeight="true" outlineLevel="0" collapsed="false">
      <c r="A13" s="123" t="s">
        <v>53</v>
      </c>
      <c r="B13" s="124" t="n">
        <v>40320</v>
      </c>
      <c r="C13" s="124" t="s">
        <v>25</v>
      </c>
      <c r="D13" s="125" t="s">
        <v>54</v>
      </c>
      <c r="E13" s="134" t="s">
        <v>33</v>
      </c>
      <c r="F13" s="126" t="n">
        <f aca="false">ORÇAMENTO!F29</f>
        <v>1.43</v>
      </c>
      <c r="G13" s="126" t="n">
        <f aca="false">ROUND(F13*1.2097,2)</f>
        <v>1.73</v>
      </c>
      <c r="H13" s="127" t="n">
        <v>114286.72428</v>
      </c>
      <c r="I13" s="126" t="n">
        <f aca="false">ROUND(G13*H13,2)</f>
        <v>197716.03</v>
      </c>
      <c r="J13" s="128" t="n">
        <f aca="false">I13/I$44</f>
        <v>0.12289301637959</v>
      </c>
      <c r="K13" s="129" t="n">
        <f aca="false">J13+K12</f>
        <v>0.446615247847565</v>
      </c>
      <c r="L13" s="130" t="s">
        <v>125</v>
      </c>
      <c r="M13" s="131" t="s">
        <v>126</v>
      </c>
      <c r="N13" s="132" t="n">
        <f aca="false">H13*0.45</f>
        <v>51429.025926</v>
      </c>
    </row>
    <row r="14" customFormat="false" ht="34.5" hidden="false" customHeight="true" outlineLevel="0" collapsed="false">
      <c r="A14" s="51" t="s">
        <v>36</v>
      </c>
      <c r="B14" s="52" t="n">
        <v>44021</v>
      </c>
      <c r="C14" s="52" t="s">
        <v>25</v>
      </c>
      <c r="D14" s="66" t="s">
        <v>37</v>
      </c>
      <c r="E14" s="64" t="s">
        <v>33</v>
      </c>
      <c r="F14" s="60" t="n">
        <f aca="false">ORÇAMENTO!F19</f>
        <v>1.58</v>
      </c>
      <c r="G14" s="60" t="n">
        <f aca="false">ROUND(F14*1.2097,2)</f>
        <v>1.91</v>
      </c>
      <c r="H14" s="135" t="n">
        <v>74229.012</v>
      </c>
      <c r="I14" s="135" t="n">
        <f aca="false">ROUND(G14*H14,2)</f>
        <v>141777.41</v>
      </c>
      <c r="J14" s="136" t="n">
        <f aca="false">I14/I$44</f>
        <v>0.0881236264423569</v>
      </c>
      <c r="K14" s="137" t="n">
        <f aca="false">J14+K13</f>
        <v>0.534738874289922</v>
      </c>
      <c r="L14" s="138" t="s">
        <v>125</v>
      </c>
      <c r="M14" s="139" t="s">
        <v>70</v>
      </c>
      <c r="N14" s="132" t="n">
        <f aca="false">H14*0.45</f>
        <v>33403.0554</v>
      </c>
    </row>
    <row r="15" s="133" customFormat="true" ht="26.1" hidden="false" customHeight="true" outlineLevel="0" collapsed="false">
      <c r="A15" s="140" t="s">
        <v>81</v>
      </c>
      <c r="B15" s="124" t="n">
        <v>44455</v>
      </c>
      <c r="C15" s="141" t="s">
        <v>25</v>
      </c>
      <c r="D15" s="125" t="str">
        <f aca="false">'NAO UTILIZADA'!D51</f>
        <v>MEIO FIO COM SARJETA - MFU02 (AC/BC)</v>
      </c>
      <c r="E15" s="124" t="s">
        <v>82</v>
      </c>
      <c r="F15" s="126" t="n">
        <f aca="false">ORÇAMENTO!F42</f>
        <v>27.56</v>
      </c>
      <c r="G15" s="126" t="n">
        <f aca="false">ROUND(F15*1.2097,2)</f>
        <v>33.34</v>
      </c>
      <c r="H15" s="142" t="n">
        <v>3130.91</v>
      </c>
      <c r="I15" s="126" t="n">
        <f aca="false">ROUND(G15*H15,2)</f>
        <v>104384.54</v>
      </c>
      <c r="J15" s="128" t="n">
        <f aca="false">I15/I$44</f>
        <v>0.0648815929795675</v>
      </c>
      <c r="K15" s="129" t="n">
        <f aca="false">J15+K14</f>
        <v>0.59962046726949</v>
      </c>
      <c r="L15" s="130" t="s">
        <v>125</v>
      </c>
      <c r="M15" s="131" t="s">
        <v>126</v>
      </c>
      <c r="N15" s="132" t="n">
        <f aca="false">H15*0.45</f>
        <v>1408.9095</v>
      </c>
    </row>
    <row r="16" customFormat="false" ht="26.1" hidden="false" customHeight="true" outlineLevel="0" collapsed="false">
      <c r="A16" s="51" t="s">
        <v>31</v>
      </c>
      <c r="B16" s="52" t="n">
        <v>40006</v>
      </c>
      <c r="C16" s="52" t="s">
        <v>25</v>
      </c>
      <c r="D16" s="59" t="s">
        <v>32</v>
      </c>
      <c r="E16" s="64" t="s">
        <v>33</v>
      </c>
      <c r="F16" s="60" t="n">
        <f aca="false">ORÇAMENTO!F17</f>
        <v>1.3</v>
      </c>
      <c r="G16" s="60" t="n">
        <f aca="false">ROUND(F16*1.2097,2)</f>
        <v>1.57</v>
      </c>
      <c r="H16" s="135" t="n">
        <v>59383.2096</v>
      </c>
      <c r="I16" s="135" t="n">
        <f aca="false">ROUND(G16*H16,2)</f>
        <v>93231.64</v>
      </c>
      <c r="J16" s="136" t="n">
        <f aca="false">I16/I$44</f>
        <v>0.0579493603104211</v>
      </c>
      <c r="K16" s="137" t="n">
        <f aca="false">J16+K15</f>
        <v>0.657569827579911</v>
      </c>
      <c r="L16" s="138" t="s">
        <v>125</v>
      </c>
      <c r="M16" s="139" t="s">
        <v>70</v>
      </c>
      <c r="N16" s="132" t="n">
        <f aca="false">H16*0.45</f>
        <v>26722.44432</v>
      </c>
    </row>
    <row r="17" customFormat="false" ht="26.1" hidden="false" customHeight="true" outlineLevel="0" collapsed="false">
      <c r="A17" s="51" t="s">
        <v>59</v>
      </c>
      <c r="B17" s="52" t="s">
        <v>124</v>
      </c>
      <c r="C17" s="52" t="s">
        <v>25</v>
      </c>
      <c r="D17" s="77" t="s">
        <v>62</v>
      </c>
      <c r="E17" s="52" t="s">
        <v>63</v>
      </c>
      <c r="F17" s="60" t="n">
        <f aca="false">ORÇAMENTO!F32</f>
        <v>3560.45127979432</v>
      </c>
      <c r="G17" s="60" t="n">
        <f aca="false">ROUND(F17*1.1402,2)</f>
        <v>4059.63</v>
      </c>
      <c r="H17" s="135" t="n">
        <v>21.394692</v>
      </c>
      <c r="I17" s="135" t="n">
        <f aca="false">ROUND(G17*H17,2)</f>
        <v>86854.53</v>
      </c>
      <c r="J17" s="136" t="n">
        <f aca="false">I17/I$44</f>
        <v>0.0539855831514095</v>
      </c>
      <c r="K17" s="137" t="n">
        <f aca="false">J17+K16</f>
        <v>0.71155541073132</v>
      </c>
      <c r="L17" s="138" t="s">
        <v>125</v>
      </c>
      <c r="M17" s="139" t="s">
        <v>70</v>
      </c>
      <c r="N17" s="132" t="n">
        <f aca="false">H17*0.45</f>
        <v>9.6276114</v>
      </c>
    </row>
    <row r="18" s="133" customFormat="true" ht="33" hidden="false" customHeight="true" outlineLevel="0" collapsed="false">
      <c r="A18" s="123" t="s">
        <v>44</v>
      </c>
      <c r="B18" s="124" t="n">
        <v>44151</v>
      </c>
      <c r="C18" s="124" t="s">
        <v>25</v>
      </c>
      <c r="D18" s="143" t="str">
        <f aca="false">'NAO UTILIZADA'!D34</f>
        <v>ESTABILIZAÇÃO SOLO-CIMENTO 2% PESO-PISTA (PAV.URB.) S/ TRANS. LOCAL DE CIMENTO</v>
      </c>
      <c r="E18" s="134" t="s">
        <v>30</v>
      </c>
      <c r="F18" s="126" t="n">
        <f aca="false">ORÇAMENTO!F24</f>
        <v>33.13</v>
      </c>
      <c r="G18" s="126" t="n">
        <f aca="false">ROUND(F18*1.2097,2)</f>
        <v>40.08</v>
      </c>
      <c r="H18" s="127" t="n">
        <v>2076.336</v>
      </c>
      <c r="I18" s="126" t="n">
        <f aca="false">ROUND(G18*H18,2)</f>
        <v>83219.55</v>
      </c>
      <c r="J18" s="128" t="n">
        <f aca="false">I18/I$44</f>
        <v>0.0517262132020965</v>
      </c>
      <c r="K18" s="129" t="n">
        <f aca="false">J18+K17</f>
        <v>0.763281623933417</v>
      </c>
      <c r="L18" s="130" t="s">
        <v>125</v>
      </c>
      <c r="M18" s="131" t="s">
        <v>126</v>
      </c>
      <c r="N18" s="132" t="n">
        <f aca="false">H18*0.45</f>
        <v>934.3512</v>
      </c>
    </row>
    <row r="19" customFormat="false" ht="26.1" hidden="false" customHeight="true" outlineLevel="0" collapsed="false">
      <c r="A19" s="51" t="s">
        <v>112</v>
      </c>
      <c r="B19" s="52" t="n">
        <v>42010</v>
      </c>
      <c r="C19" s="84" t="s">
        <v>25</v>
      </c>
      <c r="D19" s="77" t="s">
        <v>114</v>
      </c>
      <c r="E19" s="64" t="s">
        <v>108</v>
      </c>
      <c r="F19" s="60" t="n">
        <f aca="false">ORÇAMENTO!F55</f>
        <v>56801.255</v>
      </c>
      <c r="G19" s="60" t="n">
        <f aca="false">ROUND(F19*1.2097,2)</f>
        <v>68712.48</v>
      </c>
      <c r="H19" s="135" t="n">
        <v>1</v>
      </c>
      <c r="I19" s="135" t="n">
        <f aca="false">ROUND(G19*H19,2)</f>
        <v>68712.48</v>
      </c>
      <c r="J19" s="136" t="n">
        <f aca="false">I19/I$44</f>
        <v>0.0427091517573069</v>
      </c>
      <c r="K19" s="137" t="n">
        <f aca="false">J19+K18</f>
        <v>0.805990775690724</v>
      </c>
      <c r="L19" s="138" t="s">
        <v>127</v>
      </c>
      <c r="M19" s="139" t="s">
        <v>70</v>
      </c>
    </row>
    <row r="20" s="79" customFormat="true" ht="26.1" hidden="false" customHeight="true" outlineLevel="0" collapsed="false">
      <c r="A20" s="51" t="s">
        <v>51</v>
      </c>
      <c r="B20" s="52" t="n">
        <v>40316</v>
      </c>
      <c r="C20" s="52" t="s">
        <v>25</v>
      </c>
      <c r="D20" s="77" t="s">
        <v>52</v>
      </c>
      <c r="E20" s="52" t="s">
        <v>30</v>
      </c>
      <c r="F20" s="60" t="n">
        <f aca="false">ORÇAMENTO!F28</f>
        <v>7.84</v>
      </c>
      <c r="G20" s="60" t="n">
        <f aca="false">ROUND(F20*1.2097,2)</f>
        <v>9.48</v>
      </c>
      <c r="H20" s="135" t="n">
        <v>6384.7332</v>
      </c>
      <c r="I20" s="135" t="n">
        <f aca="false">ROUND(G20*H20,2)</f>
        <v>60527.27</v>
      </c>
      <c r="J20" s="136" t="n">
        <f aca="false">I20/I$44</f>
        <v>0.0376215261024706</v>
      </c>
      <c r="K20" s="137" t="n">
        <f aca="false">J20+K19</f>
        <v>0.843612301793195</v>
      </c>
      <c r="L20" s="138" t="s">
        <v>127</v>
      </c>
      <c r="M20" s="139" t="s">
        <v>70</v>
      </c>
    </row>
    <row r="21" s="79" customFormat="true" ht="26.1" hidden="false" customHeight="true" outlineLevel="0" collapsed="false">
      <c r="A21" s="51" t="s">
        <v>55</v>
      </c>
      <c r="B21" s="52" t="n">
        <v>44150</v>
      </c>
      <c r="C21" s="52" t="s">
        <v>25</v>
      </c>
      <c r="D21" s="77" t="s">
        <v>56</v>
      </c>
      <c r="E21" s="52" t="s">
        <v>30</v>
      </c>
      <c r="F21" s="60" t="n">
        <f aca="false">ORÇAMENTO!F30</f>
        <v>12.88</v>
      </c>
      <c r="G21" s="60" t="n">
        <f aca="false">ROUND(F21*1.2097,2)</f>
        <v>15.58</v>
      </c>
      <c r="H21" s="135" t="n">
        <v>3114.504</v>
      </c>
      <c r="I21" s="135" t="n">
        <f aca="false">ROUND(G21*H21,2)</f>
        <v>48523.97</v>
      </c>
      <c r="J21" s="136" t="n">
        <f aca="false">I21/I$44</f>
        <v>0.0301607160532848</v>
      </c>
      <c r="K21" s="137" t="n">
        <f aca="false">J21+K20</f>
        <v>0.873773017846479</v>
      </c>
      <c r="L21" s="138" t="s">
        <v>127</v>
      </c>
      <c r="M21" s="139" t="s">
        <v>70</v>
      </c>
    </row>
    <row r="22" s="79" customFormat="true" ht="26.1" hidden="false" customHeight="true" outlineLevel="0" collapsed="false">
      <c r="A22" s="51" t="s">
        <v>42</v>
      </c>
      <c r="B22" s="52" t="n">
        <v>44052</v>
      </c>
      <c r="C22" s="52" t="s">
        <v>25</v>
      </c>
      <c r="D22" s="66" t="s">
        <v>43</v>
      </c>
      <c r="E22" s="64" t="s">
        <v>27</v>
      </c>
      <c r="F22" s="60" t="n">
        <f aca="false">ORÇAMENTO!F23</f>
        <v>1.63</v>
      </c>
      <c r="G22" s="60" t="n">
        <f aca="false">ROUND(F22*1.2097,2)</f>
        <v>1.97</v>
      </c>
      <c r="H22" s="135" t="n">
        <v>20763.36</v>
      </c>
      <c r="I22" s="135" t="n">
        <f aca="false">ROUND(G22*H22,2)</f>
        <v>40903.82</v>
      </c>
      <c r="J22" s="136" t="n">
        <f aca="false">I22/I$44</f>
        <v>0.0254243109233369</v>
      </c>
      <c r="K22" s="137" t="n">
        <f aca="false">J22+K21</f>
        <v>0.899197328769816</v>
      </c>
      <c r="L22" s="138" t="s">
        <v>127</v>
      </c>
      <c r="M22" s="139" t="s">
        <v>70</v>
      </c>
    </row>
    <row r="23" s="79" customFormat="true" ht="51.75" hidden="false" customHeight="true" outlineLevel="0" collapsed="false">
      <c r="A23" s="51" t="s">
        <v>104</v>
      </c>
      <c r="B23" s="52" t="n">
        <v>42000</v>
      </c>
      <c r="C23" s="84" t="s">
        <v>25</v>
      </c>
      <c r="D23" s="77" t="s">
        <v>107</v>
      </c>
      <c r="E23" s="64" t="s">
        <v>108</v>
      </c>
      <c r="F23" s="60" t="n">
        <f aca="false">ORÇAMENTO!F53</f>
        <v>27389.41</v>
      </c>
      <c r="G23" s="60" t="n">
        <f aca="false">ROUND(F23*1.2097,2)</f>
        <v>33132.97</v>
      </c>
      <c r="H23" s="135" t="n">
        <v>1</v>
      </c>
      <c r="I23" s="135" t="n">
        <f aca="false">ROUND(G23*H23,2)</f>
        <v>33132.97</v>
      </c>
      <c r="J23" s="136" t="n">
        <f aca="false">I23/I$44</f>
        <v>0.0205942362129892</v>
      </c>
      <c r="K23" s="137" t="n">
        <f aca="false">J23+K22</f>
        <v>0.919791564982805</v>
      </c>
      <c r="L23" s="138" t="s">
        <v>127</v>
      </c>
      <c r="M23" s="139" t="s">
        <v>70</v>
      </c>
    </row>
    <row r="24" s="79" customFormat="true" ht="32.7" hidden="false" customHeight="true" outlineLevel="0" collapsed="false">
      <c r="A24" s="51" t="s">
        <v>109</v>
      </c>
      <c r="B24" s="52" t="n">
        <v>42002</v>
      </c>
      <c r="C24" s="84" t="s">
        <v>25</v>
      </c>
      <c r="D24" s="77" t="s">
        <v>111</v>
      </c>
      <c r="E24" s="64" t="s">
        <v>108</v>
      </c>
      <c r="F24" s="60" t="n">
        <f aca="false">ORÇAMENTO!F54</f>
        <v>19044.4493288442</v>
      </c>
      <c r="G24" s="60" t="n">
        <f aca="false">ROUND(F24*1.2097,2)</f>
        <v>23038.07</v>
      </c>
      <c r="H24" s="135" t="n">
        <v>1</v>
      </c>
      <c r="I24" s="135" t="n">
        <f aca="false">ROUND(G24*H24,2)</f>
        <v>23038.07</v>
      </c>
      <c r="J24" s="136" t="n">
        <f aca="false">I24/I$44</f>
        <v>0.0143196174526878</v>
      </c>
      <c r="K24" s="137" t="n">
        <f aca="false">J24+K23</f>
        <v>0.934111182435493</v>
      </c>
      <c r="L24" s="138" t="s">
        <v>127</v>
      </c>
      <c r="M24" s="139" t="s">
        <v>70</v>
      </c>
    </row>
    <row r="25" s="79" customFormat="true" ht="26.1" hidden="false" customHeight="true" outlineLevel="0" collapsed="false">
      <c r="A25" s="87" t="s">
        <v>83</v>
      </c>
      <c r="B25" s="52" t="n">
        <v>44450</v>
      </c>
      <c r="C25" s="84" t="s">
        <v>25</v>
      </c>
      <c r="D25" s="77" t="str">
        <f aca="false">'NAO UTILIZADA'!D52</f>
        <v>MEIO FIO SEM SARJETA - MFU01 (AC/BC)</v>
      </c>
      <c r="E25" s="52" t="s">
        <v>82</v>
      </c>
      <c r="F25" s="60" t="n">
        <f aca="false">ORÇAMENTO!F43</f>
        <v>8.51</v>
      </c>
      <c r="G25" s="60" t="n">
        <f aca="false">ROUND(F25*1.2097,2)</f>
        <v>10.29</v>
      </c>
      <c r="H25" s="144" t="n">
        <v>1759.81</v>
      </c>
      <c r="I25" s="135" t="n">
        <f aca="false">ROUND(G25*H25,2)</f>
        <v>18108.44</v>
      </c>
      <c r="J25" s="136" t="n">
        <f aca="false">I25/I$44</f>
        <v>0.0112555406535769</v>
      </c>
      <c r="K25" s="137" t="n">
        <f aca="false">J25+K24</f>
        <v>0.94536672308907</v>
      </c>
      <c r="L25" s="138" t="s">
        <v>127</v>
      </c>
      <c r="M25" s="139" t="s">
        <v>70</v>
      </c>
    </row>
    <row r="26" s="79" customFormat="true" ht="26.1" hidden="false" customHeight="true" outlineLevel="0" collapsed="false">
      <c r="A26" s="51" t="s">
        <v>66</v>
      </c>
      <c r="B26" s="52" t="s">
        <v>124</v>
      </c>
      <c r="C26" s="52" t="s">
        <v>25</v>
      </c>
      <c r="D26" s="77" t="s">
        <v>67</v>
      </c>
      <c r="E26" s="52" t="s">
        <v>63</v>
      </c>
      <c r="F26" s="60" t="n">
        <f aca="false">ORÇAMENTO!F34</f>
        <v>1496.76988597741</v>
      </c>
      <c r="G26" s="60" t="n">
        <f aca="false">ROUND(F26*1.1402,2)</f>
        <v>1706.62</v>
      </c>
      <c r="H26" s="135" t="n">
        <v>8.914455</v>
      </c>
      <c r="I26" s="135" t="n">
        <f aca="false">ROUND(G26*H26,2)</f>
        <v>15213.59</v>
      </c>
      <c r="J26" s="136" t="n">
        <f aca="false">I26/I$44</f>
        <v>0.00945620830573204</v>
      </c>
      <c r="K26" s="137" t="n">
        <f aca="false">J26+K25</f>
        <v>0.954822931394802</v>
      </c>
      <c r="L26" s="138" t="s">
        <v>128</v>
      </c>
      <c r="M26" s="139" t="s">
        <v>70</v>
      </c>
    </row>
    <row r="27" s="79" customFormat="true" ht="26.1" hidden="false" customHeight="true" outlineLevel="0" collapsed="false">
      <c r="A27" s="51" t="s">
        <v>34</v>
      </c>
      <c r="B27" s="52" t="n">
        <v>44020</v>
      </c>
      <c r="C27" s="52" t="s">
        <v>25</v>
      </c>
      <c r="D27" s="66" t="s">
        <v>35</v>
      </c>
      <c r="E27" s="64" t="s">
        <v>30</v>
      </c>
      <c r="F27" s="60" t="n">
        <f aca="false">ORÇAMENTO!F18</f>
        <v>2.27</v>
      </c>
      <c r="G27" s="60" t="n">
        <f aca="false">ROUND(F27*1.2097,2)</f>
        <v>2.75</v>
      </c>
      <c r="H27" s="135" t="n">
        <v>5190.84</v>
      </c>
      <c r="I27" s="135" t="n">
        <f aca="false">ROUND(G27*H27,2)</f>
        <v>14274.81</v>
      </c>
      <c r="J27" s="136" t="n">
        <f aca="false">I27/I$44</f>
        <v>0.00887269716646411</v>
      </c>
      <c r="K27" s="137" t="n">
        <f aca="false">J27+K26</f>
        <v>0.963695628561266</v>
      </c>
      <c r="L27" s="138" t="s">
        <v>128</v>
      </c>
      <c r="M27" s="139" t="s">
        <v>70</v>
      </c>
    </row>
    <row r="28" s="79" customFormat="true" ht="26.1" hidden="false" customHeight="true" outlineLevel="0" collapsed="false">
      <c r="A28" s="51" t="s">
        <v>75</v>
      </c>
      <c r="B28" s="52" t="n">
        <v>40460</v>
      </c>
      <c r="C28" s="52" t="s">
        <v>25</v>
      </c>
      <c r="D28" s="77" t="s">
        <v>76</v>
      </c>
      <c r="E28" s="52" t="s">
        <v>46</v>
      </c>
      <c r="F28" s="60" t="n">
        <f aca="false">ORÇAMENTO!F38</f>
        <v>0.46</v>
      </c>
      <c r="G28" s="60" t="n">
        <f aca="false">ROUND(F28*1.2097,2)</f>
        <v>0.56</v>
      </c>
      <c r="H28" s="135" t="n">
        <v>17060.5728</v>
      </c>
      <c r="I28" s="135" t="n">
        <f aca="false">ROUND(G28*H28,2)</f>
        <v>9553.92</v>
      </c>
      <c r="J28" s="136" t="n">
        <f aca="false">I28/I$44</f>
        <v>0.00593836547825329</v>
      </c>
      <c r="K28" s="137" t="n">
        <f aca="false">J28+K27</f>
        <v>0.969633994039519</v>
      </c>
      <c r="L28" s="138" t="s">
        <v>128</v>
      </c>
      <c r="M28" s="139" t="s">
        <v>70</v>
      </c>
    </row>
    <row r="29" customFormat="false" ht="26.1" hidden="false" customHeight="true" outlineLevel="0" collapsed="false">
      <c r="A29" s="51" t="s">
        <v>28</v>
      </c>
      <c r="B29" s="52" t="n">
        <v>40005</v>
      </c>
      <c r="C29" s="52" t="s">
        <v>25</v>
      </c>
      <c r="D29" s="59" t="s">
        <v>29</v>
      </c>
      <c r="E29" s="64" t="s">
        <v>30</v>
      </c>
      <c r="F29" s="60" t="n">
        <f aca="false">ORÇAMENTO!F16</f>
        <v>1.66</v>
      </c>
      <c r="G29" s="60" t="n">
        <f aca="false">ROUND(F29*1.2097,2)</f>
        <v>2.01</v>
      </c>
      <c r="H29" s="135" t="n">
        <v>4152.672</v>
      </c>
      <c r="I29" s="135" t="n">
        <f aca="false">ROUND(G29*H29,2)</f>
        <v>8346.87</v>
      </c>
      <c r="J29" s="136" t="n">
        <f aca="false">I29/I$44</f>
        <v>0.00518810756835603</v>
      </c>
      <c r="K29" s="137" t="n">
        <f aca="false">J29+K28</f>
        <v>0.974822101607875</v>
      </c>
      <c r="L29" s="138" t="s">
        <v>128</v>
      </c>
      <c r="M29" s="139" t="s">
        <v>70</v>
      </c>
    </row>
    <row r="30" s="79" customFormat="true" ht="26.1" hidden="false" customHeight="true" outlineLevel="0" collapsed="false">
      <c r="A30" s="51" t="s">
        <v>57</v>
      </c>
      <c r="B30" s="52" t="n">
        <v>40380</v>
      </c>
      <c r="C30" s="52" t="s">
        <v>25</v>
      </c>
      <c r="D30" s="77" t="s">
        <v>58</v>
      </c>
      <c r="E30" s="52" t="s">
        <v>27</v>
      </c>
      <c r="F30" s="60" t="n">
        <f aca="false">ORÇAMENTO!F31</f>
        <v>0.28</v>
      </c>
      <c r="G30" s="60" t="n">
        <f aca="false">ROUND(F30*1.2097,2)</f>
        <v>0.34</v>
      </c>
      <c r="H30" s="135" t="n">
        <v>17828.91</v>
      </c>
      <c r="I30" s="135" t="n">
        <f aca="false">ROUND(G30*H30,2)</f>
        <v>6061.83</v>
      </c>
      <c r="J30" s="136" t="n">
        <f aca="false">I30/I$44</f>
        <v>0.00376781070042874</v>
      </c>
      <c r="K30" s="137" t="n">
        <f aca="false">J30+K29</f>
        <v>0.978589912308304</v>
      </c>
      <c r="L30" s="138" t="s">
        <v>128</v>
      </c>
      <c r="M30" s="139" t="s">
        <v>70</v>
      </c>
    </row>
    <row r="31" s="79" customFormat="true" ht="26.1" hidden="false" customHeight="true" outlineLevel="0" collapsed="false">
      <c r="A31" s="51" t="s">
        <v>64</v>
      </c>
      <c r="B31" s="52" t="n">
        <v>40385</v>
      </c>
      <c r="C31" s="52" t="s">
        <v>25</v>
      </c>
      <c r="D31" s="77" t="s">
        <v>65</v>
      </c>
      <c r="E31" s="52" t="s">
        <v>27</v>
      </c>
      <c r="F31" s="60" t="n">
        <f aca="false">ORÇAMENTO!F33</f>
        <v>0.27</v>
      </c>
      <c r="G31" s="60" t="n">
        <f aca="false">ROUND(F31*1.2097,2)</f>
        <v>0.33</v>
      </c>
      <c r="H31" s="135" t="n">
        <v>17828.91</v>
      </c>
      <c r="I31" s="135" t="n">
        <f aca="false">ROUND(G31*H31,2)</f>
        <v>5883.54</v>
      </c>
      <c r="J31" s="136" t="n">
        <f aca="false">I31/I$44</f>
        <v>0.00365699219021327</v>
      </c>
      <c r="K31" s="137" t="n">
        <f aca="false">J31+K30</f>
        <v>0.982246904498517</v>
      </c>
      <c r="L31" s="138" t="s">
        <v>128</v>
      </c>
      <c r="M31" s="139" t="s">
        <v>70</v>
      </c>
    </row>
    <row r="32" s="79" customFormat="true" ht="26.1" hidden="false" customHeight="true" outlineLevel="0" collapsed="false">
      <c r="A32" s="87" t="s">
        <v>86</v>
      </c>
      <c r="B32" s="52" t="n">
        <v>40815</v>
      </c>
      <c r="C32" s="84" t="s">
        <v>25</v>
      </c>
      <c r="D32" s="77" t="s">
        <v>87</v>
      </c>
      <c r="E32" s="64" t="s">
        <v>27</v>
      </c>
      <c r="F32" s="60" t="n">
        <f aca="false">ORÇAMENTO!F46</f>
        <v>20.41</v>
      </c>
      <c r="G32" s="60" t="n">
        <f aca="false">ROUND(F32*1.2097,2)</f>
        <v>24.69</v>
      </c>
      <c r="H32" s="144" t="n">
        <v>216</v>
      </c>
      <c r="I32" s="135" t="n">
        <f aca="false">ROUND(G32*H32,2)</f>
        <v>5333.04</v>
      </c>
      <c r="J32" s="136" t="n">
        <f aca="false">I32/I$44</f>
        <v>0.003314821626112</v>
      </c>
      <c r="K32" s="137" t="n">
        <f aca="false">J32+K31</f>
        <v>0.985561726124629</v>
      </c>
      <c r="L32" s="138" t="s">
        <v>128</v>
      </c>
      <c r="M32" s="139" t="s">
        <v>70</v>
      </c>
    </row>
    <row r="33" s="79" customFormat="true" ht="33" hidden="false" customHeight="true" outlineLevel="0" collapsed="false">
      <c r="A33" s="87" t="s">
        <v>95</v>
      </c>
      <c r="B33" s="52" t="s">
        <v>96</v>
      </c>
      <c r="C33" s="84" t="s">
        <v>97</v>
      </c>
      <c r="D33" s="77" t="s">
        <v>98</v>
      </c>
      <c r="E33" s="52" t="s">
        <v>94</v>
      </c>
      <c r="F33" s="60" t="n">
        <f aca="false">ORÇAMENTO!F49</f>
        <v>106</v>
      </c>
      <c r="G33" s="60" t="n">
        <f aca="false">ROUND(F33*1.2097,2)</f>
        <v>128.23</v>
      </c>
      <c r="H33" s="144" t="n">
        <v>36</v>
      </c>
      <c r="I33" s="135" t="n">
        <f aca="false">ROUND(G33*H33,2)</f>
        <v>4616.28</v>
      </c>
      <c r="J33" s="136" t="n">
        <f aca="false">I33/I$44</f>
        <v>0.00286930995758297</v>
      </c>
      <c r="K33" s="137" t="n">
        <f aca="false">J33+K32</f>
        <v>0.988431036082212</v>
      </c>
      <c r="L33" s="138" t="s">
        <v>128</v>
      </c>
      <c r="M33" s="139" t="s">
        <v>70</v>
      </c>
    </row>
    <row r="34" customFormat="false" ht="36.6" hidden="false" customHeight="true" outlineLevel="0" collapsed="false">
      <c r="A34" s="51" t="s">
        <v>24</v>
      </c>
      <c r="B34" s="52" t="n">
        <v>40001</v>
      </c>
      <c r="C34" s="52" t="s">
        <v>25</v>
      </c>
      <c r="D34" s="59" t="s">
        <v>26</v>
      </c>
      <c r="E34" s="52" t="s">
        <v>27</v>
      </c>
      <c r="F34" s="60" t="n">
        <f aca="false">ORÇAMENTO!F15</f>
        <v>0.18</v>
      </c>
      <c r="G34" s="60" t="n">
        <f aca="false">ROUND(F34*1.2097,2)</f>
        <v>0.22</v>
      </c>
      <c r="H34" s="135" t="n">
        <v>20763.36</v>
      </c>
      <c r="I34" s="135" t="n">
        <f aca="false">ROUND(G34*H34,2)</f>
        <v>4567.94</v>
      </c>
      <c r="J34" s="136" t="n">
        <f aca="false">I34/I$44</f>
        <v>0.00283926359051911</v>
      </c>
      <c r="K34" s="137" t="n">
        <f aca="false">J34+K33</f>
        <v>0.991270299672731</v>
      </c>
      <c r="L34" s="138" t="s">
        <v>128</v>
      </c>
      <c r="M34" s="139" t="s">
        <v>70</v>
      </c>
    </row>
    <row r="35" customFormat="false" ht="26.1" hidden="false" customHeight="true" outlineLevel="0" collapsed="false">
      <c r="A35" s="51" t="s">
        <v>38</v>
      </c>
      <c r="B35" s="52" t="n">
        <v>40130</v>
      </c>
      <c r="C35" s="52" t="s">
        <v>25</v>
      </c>
      <c r="D35" s="66" t="s">
        <v>39</v>
      </c>
      <c r="E35" s="64" t="s">
        <v>27</v>
      </c>
      <c r="F35" s="60" t="n">
        <f aca="false">ORÇAMENTO!F20</f>
        <v>0.24</v>
      </c>
      <c r="G35" s="60" t="n">
        <f aca="false">ROUND(F35*1.2097,2)</f>
        <v>0.29</v>
      </c>
      <c r="H35" s="135" t="n">
        <v>12458.016</v>
      </c>
      <c r="I35" s="135" t="n">
        <f aca="false">ROUND(G35*H35,2)</f>
        <v>3612.82</v>
      </c>
      <c r="J35" s="136" t="n">
        <f aca="false">I35/I$44</f>
        <v>0.0022455961078953</v>
      </c>
      <c r="K35" s="137" t="n">
        <f aca="false">J35+K34</f>
        <v>0.993515895780627</v>
      </c>
      <c r="L35" s="138" t="s">
        <v>128</v>
      </c>
      <c r="M35" s="139" t="s">
        <v>70</v>
      </c>
    </row>
    <row r="36" customFormat="false" ht="26.1" hidden="false" customHeight="true" outlineLevel="0" collapsed="false">
      <c r="A36" s="87" t="s">
        <v>90</v>
      </c>
      <c r="B36" s="52" t="s">
        <v>91</v>
      </c>
      <c r="C36" s="84" t="s">
        <v>92</v>
      </c>
      <c r="D36" s="77" t="s">
        <v>93</v>
      </c>
      <c r="E36" s="52" t="s">
        <v>94</v>
      </c>
      <c r="F36" s="60" t="n">
        <f aca="false">ORÇAMENTO!F48</f>
        <v>72.13</v>
      </c>
      <c r="G36" s="60" t="n">
        <f aca="false">ROUND(F36*1.2097,2)</f>
        <v>87.26</v>
      </c>
      <c r="H36" s="144" t="n">
        <v>36</v>
      </c>
      <c r="I36" s="135" t="n">
        <f aca="false">ROUND(G36*H36,2)</f>
        <v>3141.36</v>
      </c>
      <c r="J36" s="136" t="n">
        <f aca="false">I36/I$44</f>
        <v>0.00195255390235273</v>
      </c>
      <c r="K36" s="137" t="n">
        <f aca="false">J36+K35</f>
        <v>0.995468449682979</v>
      </c>
      <c r="L36" s="138" t="s">
        <v>128</v>
      </c>
      <c r="M36" s="139" t="s">
        <v>70</v>
      </c>
    </row>
    <row r="37" customFormat="false" ht="26.1" hidden="false" customHeight="true" outlineLevel="0" collapsed="false">
      <c r="A37" s="51" t="s">
        <v>68</v>
      </c>
      <c r="B37" s="52" t="s">
        <v>124</v>
      </c>
      <c r="C37" s="52" t="s">
        <v>25</v>
      </c>
      <c r="D37" s="80" t="s">
        <v>69</v>
      </c>
      <c r="E37" s="81" t="s">
        <v>63</v>
      </c>
      <c r="F37" s="95" t="str">
        <f aca="false">ORÇAMENTO!F35</f>
        <v>-</v>
      </c>
      <c r="G37" s="60" t="n">
        <f aca="false">ORÇAMENTO!G35</f>
        <v>47.5402945038251</v>
      </c>
      <c r="H37" s="135" t="n">
        <v>30.309147</v>
      </c>
      <c r="I37" s="135" t="n">
        <f aca="false">ROUND(G37*H37,2)</f>
        <v>1440.91</v>
      </c>
      <c r="J37" s="136" t="n">
        <f aca="false">I37/I$44</f>
        <v>0.000895616689408112</v>
      </c>
      <c r="K37" s="137" t="n">
        <f aca="false">J37+K36</f>
        <v>0.996364066372388</v>
      </c>
      <c r="L37" s="138" t="s">
        <v>128</v>
      </c>
      <c r="M37" s="139" t="s">
        <v>70</v>
      </c>
    </row>
    <row r="38" customFormat="false" ht="26.1" hidden="false" customHeight="true" outlineLevel="0" collapsed="false">
      <c r="A38" s="87" t="s">
        <v>88</v>
      </c>
      <c r="B38" s="52" t="n">
        <v>40855</v>
      </c>
      <c r="C38" s="84" t="s">
        <v>25</v>
      </c>
      <c r="D38" s="77" t="s">
        <v>89</v>
      </c>
      <c r="E38" s="64" t="s">
        <v>27</v>
      </c>
      <c r="F38" s="60" t="n">
        <f aca="false">ORÇAMENTO!F47</f>
        <v>290.57</v>
      </c>
      <c r="G38" s="60" t="n">
        <f aca="false">ROUND(F38*1.2097,2)</f>
        <v>351.5</v>
      </c>
      <c r="H38" s="144" t="n">
        <v>4.5</v>
      </c>
      <c r="I38" s="135" t="n">
        <f aca="false">ROUND(G38*H38,2)</f>
        <v>1581.75</v>
      </c>
      <c r="J38" s="136" t="n">
        <f aca="false">I38/I$44</f>
        <v>0.000983157656252841</v>
      </c>
      <c r="K38" s="137" t="n">
        <f aca="false">J38+K37</f>
        <v>0.99734722402864</v>
      </c>
      <c r="L38" s="138" t="s">
        <v>128</v>
      </c>
      <c r="M38" s="139" t="s">
        <v>70</v>
      </c>
    </row>
    <row r="39" customFormat="false" ht="33.45" hidden="false" customHeight="true" outlineLevel="0" collapsed="false">
      <c r="A39" s="51" t="s">
        <v>47</v>
      </c>
      <c r="B39" s="52" t="n">
        <v>40300</v>
      </c>
      <c r="C39" s="52" t="s">
        <v>25</v>
      </c>
      <c r="D39" s="77" t="s">
        <v>48</v>
      </c>
      <c r="E39" s="64" t="s">
        <v>27</v>
      </c>
      <c r="F39" s="60" t="n">
        <f aca="false">ORÇAMENTO!F26</f>
        <v>0.28</v>
      </c>
      <c r="G39" s="60" t="n">
        <f aca="false">ROUND(F39*1.2097,2)</f>
        <v>0.34</v>
      </c>
      <c r="H39" s="135" t="n">
        <v>4718.94545454546</v>
      </c>
      <c r="I39" s="135" t="n">
        <f aca="false">ROUND(G39*H39,2)</f>
        <v>1604.44</v>
      </c>
      <c r="J39" s="136" t="n">
        <f aca="false">I39/I$44</f>
        <v>0.000997260926188277</v>
      </c>
      <c r="K39" s="137" t="n">
        <f aca="false">J39+K38</f>
        <v>0.998344484954829</v>
      </c>
      <c r="L39" s="138" t="s">
        <v>128</v>
      </c>
      <c r="M39" s="139" t="s">
        <v>70</v>
      </c>
    </row>
    <row r="40" customFormat="false" ht="26.1" hidden="false" customHeight="true" outlineLevel="0" collapsed="false">
      <c r="A40" s="51" t="s">
        <v>49</v>
      </c>
      <c r="B40" s="52" t="n">
        <v>40305</v>
      </c>
      <c r="C40" s="52" t="s">
        <v>25</v>
      </c>
      <c r="D40" s="77" t="s">
        <v>50</v>
      </c>
      <c r="E40" s="64" t="s">
        <v>27</v>
      </c>
      <c r="F40" s="60" t="n">
        <f aca="false">ORÇAMENTO!F27</f>
        <v>0.24</v>
      </c>
      <c r="G40" s="60" t="n">
        <f aca="false">ROUND(F40*1.2097,2)</f>
        <v>0.29</v>
      </c>
      <c r="H40" s="135" t="n">
        <v>4718.94545454546</v>
      </c>
      <c r="I40" s="135" t="n">
        <f aca="false">ROUND(G40*H40,2)</f>
        <v>1368.49</v>
      </c>
      <c r="J40" s="136" t="n">
        <f aca="false">I40/I$44</f>
        <v>0.000850603079503999</v>
      </c>
      <c r="K40" s="137" t="n">
        <f aca="false">J40+K39</f>
        <v>0.999195088034333</v>
      </c>
      <c r="L40" s="138" t="s">
        <v>128</v>
      </c>
      <c r="M40" s="139" t="s">
        <v>70</v>
      </c>
    </row>
    <row r="41" customFormat="false" ht="26.1" hidden="false" customHeight="true" outlineLevel="0" collapsed="false">
      <c r="A41" s="87" t="s">
        <v>99</v>
      </c>
      <c r="B41" s="52" t="n">
        <v>50301</v>
      </c>
      <c r="C41" s="81" t="s">
        <v>100</v>
      </c>
      <c r="D41" s="77" t="s">
        <v>101</v>
      </c>
      <c r="E41" s="64" t="s">
        <v>82</v>
      </c>
      <c r="F41" s="60" t="n">
        <f aca="false">ORÇAMENTO!F50</f>
        <v>31.14</v>
      </c>
      <c r="G41" s="60" t="n">
        <f aca="false">ROUND(F41*1.2097,2)</f>
        <v>37.67</v>
      </c>
      <c r="H41" s="144" t="n">
        <v>25.2</v>
      </c>
      <c r="I41" s="135" t="n">
        <f aca="false">ROUND(G41*H41,2)</f>
        <v>949.28</v>
      </c>
      <c r="J41" s="136" t="n">
        <f aca="false">I41/I$44</f>
        <v>0.000590037553297106</v>
      </c>
      <c r="K41" s="137" t="n">
        <f aca="false">J41+K40</f>
        <v>0.99978512558763</v>
      </c>
      <c r="L41" s="138" t="s">
        <v>128</v>
      </c>
      <c r="M41" s="139" t="s">
        <v>70</v>
      </c>
      <c r="N41" s="4"/>
    </row>
    <row r="42" customFormat="false" ht="26.1" hidden="false" customHeight="true" outlineLevel="0" collapsed="false">
      <c r="A42" s="51" t="s">
        <v>45</v>
      </c>
      <c r="B42" s="52" t="n">
        <v>40449</v>
      </c>
      <c r="C42" s="52" t="s">
        <v>25</v>
      </c>
      <c r="D42" s="66" t="str">
        <f aca="false">'NAO UTILIZADA'!D35</f>
        <v>TRANSPORTE LOCAL DE CIMENTO / CAL / FILLER</v>
      </c>
      <c r="E42" s="64" t="s">
        <v>46</v>
      </c>
      <c r="F42" s="60" t="n">
        <f aca="false">ORÇAMENTO!F25</f>
        <v>0.85</v>
      </c>
      <c r="G42" s="60" t="n">
        <f aca="false">ROUND(F42*1.2097,2)</f>
        <v>1.03</v>
      </c>
      <c r="H42" s="135" t="n">
        <v>207.6336</v>
      </c>
      <c r="I42" s="135" t="n">
        <f aca="false">ROUND(G42*H42,2)</f>
        <v>213.86</v>
      </c>
      <c r="J42" s="136" t="n">
        <f aca="false">I42/I$44</f>
        <v>0.000132927514693367</v>
      </c>
      <c r="K42" s="137" t="n">
        <f aca="false">J42+K41</f>
        <v>0.999918053102323</v>
      </c>
      <c r="L42" s="138" t="s">
        <v>128</v>
      </c>
      <c r="M42" s="139" t="s">
        <v>70</v>
      </c>
      <c r="N42" s="4"/>
    </row>
    <row r="43" customFormat="false" ht="26.1" hidden="false" customHeight="true" outlineLevel="0" collapsed="false">
      <c r="A43" s="51" t="s">
        <v>71</v>
      </c>
      <c r="B43" s="52" t="n">
        <v>40435</v>
      </c>
      <c r="C43" s="52" t="s">
        <v>25</v>
      </c>
      <c r="D43" s="77" t="s">
        <v>72</v>
      </c>
      <c r="E43" s="52" t="s">
        <v>46</v>
      </c>
      <c r="F43" s="60" t="n">
        <f aca="false">ORÇAMENTO!F36</f>
        <v>1.44</v>
      </c>
      <c r="G43" s="60" t="n">
        <f aca="false">ROUND(F43*1.2097,2)</f>
        <v>1.74</v>
      </c>
      <c r="H43" s="135" t="n">
        <v>75.7728675</v>
      </c>
      <c r="I43" s="135" t="n">
        <f aca="false">ROUND(G43*H43,2)</f>
        <v>131.84</v>
      </c>
      <c r="J43" s="136" t="n">
        <f aca="false">I43/I$44</f>
        <v>8.19468976768608E-005</v>
      </c>
      <c r="K43" s="137" t="n">
        <f aca="false">J43+K42</f>
        <v>1</v>
      </c>
      <c r="L43" s="138" t="s">
        <v>128</v>
      </c>
      <c r="M43" s="139" t="s">
        <v>70</v>
      </c>
      <c r="N43" s="4"/>
    </row>
    <row r="44" customFormat="false" ht="26.1" hidden="false" customHeight="true" outlineLevel="0" collapsed="false">
      <c r="A44" s="145" t="s">
        <v>5</v>
      </c>
      <c r="B44" s="145"/>
      <c r="C44" s="145"/>
      <c r="D44" s="145"/>
      <c r="E44" s="145"/>
      <c r="F44" s="145"/>
      <c r="G44" s="145"/>
      <c r="H44" s="145"/>
      <c r="I44" s="101" t="n">
        <f aca="false">SUM(I11:I43)</f>
        <v>1608846.75</v>
      </c>
      <c r="J44" s="101"/>
      <c r="K44" s="146"/>
      <c r="L44" s="147"/>
      <c r="M44" s="148"/>
    </row>
  </sheetData>
  <mergeCells count="8">
    <mergeCell ref="A1:D1"/>
    <mergeCell ref="A3:D3"/>
    <mergeCell ref="A5:D5"/>
    <mergeCell ref="A6:D6"/>
    <mergeCell ref="F6:G6"/>
    <mergeCell ref="A7:G7"/>
    <mergeCell ref="A8:M9"/>
    <mergeCell ref="A44:H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182" activeCellId="0" sqref="A1:F182"/>
    </sheetView>
  </sheetViews>
  <sheetFormatPr defaultColWidth="10.9921875" defaultRowHeight="15.6" zeroHeight="false" outlineLevelRow="0" outlineLevelCol="0"/>
  <cols>
    <col collapsed="false" customWidth="false" hidden="false" outlineLevel="0" max="1" min="1" style="105" width="10.99"/>
    <col collapsed="false" customWidth="true" hidden="false" outlineLevel="0" max="2" min="2" style="3" width="57.19"/>
    <col collapsed="false" customWidth="true" hidden="false" outlineLevel="0" max="3" min="3" style="2" width="18.19"/>
    <col collapsed="false" customWidth="true" hidden="false" outlineLevel="0" max="4" min="4" style="3" width="12.69"/>
    <col collapsed="false" customWidth="true" hidden="false" outlineLevel="0" max="5" min="5" style="44" width="36.69"/>
    <col collapsed="false" customWidth="true" hidden="false" outlineLevel="0" max="6" min="6" style="2" width="12.9"/>
    <col collapsed="false" customWidth="true" hidden="false" outlineLevel="0" max="7" min="7" style="8" width="26.59"/>
    <col collapsed="false" customWidth="false" hidden="false" outlineLevel="0" max="257" min="8" style="8" width="10.99"/>
  </cols>
  <sheetData>
    <row r="1" customFormat="false" ht="15.6" hidden="false" customHeight="false" outlineLevel="0" collapsed="false">
      <c r="B1" s="105"/>
      <c r="C1" s="105"/>
      <c r="D1" s="105"/>
      <c r="E1" s="105"/>
    </row>
    <row r="2" customFormat="false" ht="15.6" hidden="false" customHeight="false" outlineLevel="0" collapsed="false">
      <c r="B2" s="105"/>
      <c r="C2" s="105"/>
      <c r="D2" s="105"/>
      <c r="E2" s="105"/>
    </row>
    <row r="3" customFormat="false" ht="15.6" hidden="false" customHeight="false" outlineLevel="0" collapsed="false">
      <c r="B3" s="105"/>
      <c r="C3" s="105"/>
      <c r="D3" s="105"/>
      <c r="E3" s="105"/>
    </row>
    <row r="4" customFormat="false" ht="15.6" hidden="false" customHeight="false" outlineLevel="0" collapsed="false">
      <c r="B4" s="105"/>
      <c r="C4" s="105"/>
      <c r="D4" s="105"/>
      <c r="E4" s="105"/>
    </row>
    <row r="5" s="133" customFormat="true" ht="15.6" hidden="false" customHeight="false" outlineLevel="0" collapsed="false">
      <c r="A5" s="149" t="s">
        <v>129</v>
      </c>
      <c r="B5" s="149"/>
      <c r="C5" s="149"/>
      <c r="D5" s="149"/>
      <c r="E5" s="149"/>
      <c r="F5" s="149"/>
      <c r="G5" s="150"/>
    </row>
    <row r="6" customFormat="false" ht="15.6" hidden="false" customHeight="false" outlineLevel="0" collapsed="false">
      <c r="B6" s="151"/>
      <c r="C6" s="151"/>
      <c r="D6" s="151"/>
      <c r="E6" s="152"/>
      <c r="F6" s="151"/>
    </row>
    <row r="7" customFormat="false" ht="15.6" hidden="false" customHeight="false" outlineLevel="0" collapsed="false">
      <c r="B7" s="153" t="s">
        <v>130</v>
      </c>
      <c r="C7" s="153"/>
      <c r="D7" s="153"/>
      <c r="E7" s="153"/>
      <c r="F7" s="153"/>
    </row>
    <row r="8" customFormat="false" ht="15.6" hidden="false" customHeight="false" outlineLevel="0" collapsed="false">
      <c r="B8" s="154"/>
      <c r="C8" s="154"/>
      <c r="D8" s="154"/>
      <c r="E8" s="155"/>
      <c r="F8" s="156"/>
    </row>
    <row r="9" customFormat="false" ht="15.6" hidden="false" customHeight="false" outlineLevel="0" collapsed="false">
      <c r="B9" s="157" t="s">
        <v>131</v>
      </c>
      <c r="C9" s="155" t="n">
        <f aca="false">'QUADRO DE ÁREAS'!G15</f>
        <v>20763.36</v>
      </c>
      <c r="D9" s="154" t="s">
        <v>132</v>
      </c>
      <c r="E9" s="158" t="s">
        <v>133</v>
      </c>
      <c r="F9" s="158" t="n">
        <v>0.2</v>
      </c>
    </row>
    <row r="10" customFormat="false" ht="15.6" hidden="false" customHeight="false" outlineLevel="0" collapsed="false">
      <c r="B10" s="157" t="s">
        <v>134</v>
      </c>
      <c r="C10" s="155" t="n">
        <f aca="false">C9</f>
        <v>20763.36</v>
      </c>
      <c r="D10" s="154" t="s">
        <v>132</v>
      </c>
      <c r="E10" s="158" t="s">
        <v>135</v>
      </c>
      <c r="F10" s="158" t="n">
        <v>0.15</v>
      </c>
    </row>
    <row r="11" customFormat="false" ht="15.6" hidden="false" customHeight="false" outlineLevel="0" collapsed="false">
      <c r="B11" s="157"/>
      <c r="C11" s="155"/>
      <c r="D11" s="154"/>
      <c r="E11" s="159" t="s">
        <v>136</v>
      </c>
      <c r="F11" s="44" t="n">
        <v>0.1</v>
      </c>
    </row>
    <row r="12" customFormat="false" ht="15.6" hidden="false" customHeight="false" outlineLevel="0" collapsed="false">
      <c r="B12" s="157" t="s">
        <v>137</v>
      </c>
      <c r="C12" s="155" t="n">
        <f aca="false">C10</f>
        <v>20763.36</v>
      </c>
      <c r="D12" s="154" t="s">
        <v>132</v>
      </c>
      <c r="E12" s="158" t="s">
        <v>138</v>
      </c>
      <c r="F12" s="158" t="n">
        <v>0.25</v>
      </c>
    </row>
    <row r="13" customFormat="false" ht="15.6" hidden="false" customHeight="false" outlineLevel="0" collapsed="false">
      <c r="B13" s="157"/>
      <c r="C13" s="155"/>
      <c r="D13" s="154"/>
      <c r="E13" s="158" t="s">
        <v>139</v>
      </c>
      <c r="F13" s="157" t="s">
        <v>140</v>
      </c>
    </row>
    <row r="14" customFormat="false" ht="15.6" hidden="false" customHeight="false" outlineLevel="0" collapsed="false">
      <c r="B14" s="157" t="s">
        <v>141</v>
      </c>
      <c r="C14" s="155" t="n">
        <f aca="false">'QUADRO DE ÁREAS'!H15</f>
        <v>17828.91</v>
      </c>
      <c r="D14" s="154" t="s">
        <v>142</v>
      </c>
    </row>
    <row r="15" customFormat="false" ht="15.6" hidden="false" customHeight="false" outlineLevel="0" collapsed="false">
      <c r="B15" s="157" t="s">
        <v>143</v>
      </c>
      <c r="C15" s="155" t="n">
        <f aca="false">C14</f>
        <v>17828.91</v>
      </c>
      <c r="D15" s="154" t="s">
        <v>142</v>
      </c>
    </row>
    <row r="16" customFormat="false" ht="15.6" hidden="false" customHeight="false" outlineLevel="0" collapsed="false">
      <c r="B16" s="30" t="s">
        <v>144</v>
      </c>
      <c r="C16" s="8" t="n">
        <f aca="false">'QUADRO DE ÁREAS'!K15</f>
        <v>670.62</v>
      </c>
      <c r="D16" s="154" t="s">
        <v>145</v>
      </c>
      <c r="E16" s="6"/>
    </row>
    <row r="17" customFormat="false" ht="15.6" hidden="false" customHeight="false" outlineLevel="0" collapsed="false">
      <c r="B17" s="8"/>
      <c r="C17" s="8"/>
      <c r="D17" s="8"/>
      <c r="E17" s="6"/>
    </row>
    <row r="18" customFormat="false" ht="15.6" hidden="false" customHeight="false" outlineLevel="0" collapsed="false">
      <c r="B18" s="160" t="s">
        <v>146</v>
      </c>
      <c r="C18" s="161"/>
      <c r="D18" s="161"/>
      <c r="E18" s="162"/>
      <c r="F18" s="151"/>
    </row>
    <row r="19" customFormat="false" ht="15.6" hidden="false" customHeight="false" outlineLevel="0" collapsed="false">
      <c r="B19" s="157" t="s">
        <v>147</v>
      </c>
      <c r="C19" s="163" t="n">
        <v>17.9</v>
      </c>
      <c r="D19" s="164" t="s">
        <v>148</v>
      </c>
      <c r="E19" s="162"/>
      <c r="F19" s="151"/>
    </row>
    <row r="20" customFormat="false" ht="15.6" hidden="false" customHeight="false" outlineLevel="0" collapsed="false">
      <c r="B20" s="157" t="s">
        <v>149</v>
      </c>
      <c r="C20" s="165" t="n">
        <v>14.3</v>
      </c>
      <c r="D20" s="154" t="s">
        <v>148</v>
      </c>
      <c r="E20" s="158"/>
      <c r="F20" s="166"/>
    </row>
    <row r="21" customFormat="false" ht="16.2" hidden="false" customHeight="true" outlineLevel="0" collapsed="false">
      <c r="B21" s="157" t="s">
        <v>150</v>
      </c>
      <c r="C21" s="155" t="n">
        <v>12.2</v>
      </c>
      <c r="D21" s="154" t="s">
        <v>148</v>
      </c>
      <c r="E21" s="155"/>
      <c r="F21" s="156"/>
    </row>
    <row r="22" customFormat="false" ht="16.2" hidden="false" customHeight="true" outlineLevel="0" collapsed="false">
      <c r="B22" s="157" t="s">
        <v>151</v>
      </c>
      <c r="C22" s="155" t="n">
        <v>10.6</v>
      </c>
      <c r="D22" s="154" t="s">
        <v>148</v>
      </c>
      <c r="E22" s="155"/>
      <c r="F22" s="156"/>
    </row>
    <row r="23" customFormat="false" ht="16.2" hidden="false" customHeight="true" outlineLevel="0" collapsed="false">
      <c r="B23" s="157" t="s">
        <v>152</v>
      </c>
      <c r="C23" s="165" t="n">
        <v>2.5</v>
      </c>
      <c r="D23" s="154" t="s">
        <v>148</v>
      </c>
      <c r="E23" s="155"/>
      <c r="F23" s="156"/>
    </row>
    <row r="24" customFormat="false" ht="16.2" hidden="false" customHeight="true" outlineLevel="0" collapsed="false">
      <c r="B24" s="26"/>
      <c r="C24" s="26"/>
      <c r="D24" s="8"/>
      <c r="E24" s="159"/>
    </row>
    <row r="25" customFormat="false" ht="26.1" hidden="false" customHeight="true" outlineLevel="0" collapsed="false">
      <c r="A25" s="105" t="s">
        <v>153</v>
      </c>
      <c r="B25" s="105"/>
      <c r="C25" s="105"/>
      <c r="D25" s="105"/>
      <c r="E25" s="105"/>
      <c r="F25" s="105"/>
    </row>
    <row r="26" customFormat="false" ht="19.95" hidden="false" customHeight="true" outlineLevel="0" collapsed="false">
      <c r="A26" s="105" t="s">
        <v>22</v>
      </c>
      <c r="B26" s="1" t="s">
        <v>154</v>
      </c>
      <c r="C26" s="105"/>
      <c r="D26" s="105"/>
      <c r="E26" s="167"/>
      <c r="F26" s="105"/>
    </row>
    <row r="27" s="106" customFormat="true" ht="19.95" hidden="false" customHeight="true" outlineLevel="0" collapsed="false">
      <c r="A27" s="105" t="s">
        <v>24</v>
      </c>
      <c r="B27" s="168" t="s">
        <v>26</v>
      </c>
      <c r="C27" s="168"/>
      <c r="D27" s="168"/>
      <c r="E27" s="28" t="n">
        <f aca="false">E29</f>
        <v>20763.36</v>
      </c>
      <c r="F27" s="169" t="s">
        <v>27</v>
      </c>
    </row>
    <row r="28" customFormat="false" ht="19.95" hidden="false" customHeight="true" outlineLevel="0" collapsed="false">
      <c r="B28" s="170"/>
      <c r="C28" s="26"/>
      <c r="D28" s="171"/>
      <c r="E28" s="159"/>
    </row>
    <row r="29" customFormat="false" ht="19.95" hidden="false" customHeight="true" outlineLevel="0" collapsed="false">
      <c r="B29" s="8"/>
      <c r="C29" s="8"/>
      <c r="D29" s="8"/>
      <c r="E29" s="159" t="n">
        <f aca="false">C9</f>
        <v>20763.36</v>
      </c>
      <c r="F29" s="2" t="s">
        <v>132</v>
      </c>
    </row>
    <row r="30" customFormat="false" ht="19.95" hidden="false" customHeight="true" outlineLevel="0" collapsed="false">
      <c r="B30" s="170"/>
      <c r="C30" s="26"/>
      <c r="D30" s="171"/>
      <c r="E30" s="159"/>
    </row>
    <row r="31" s="106" customFormat="true" ht="19.95" hidden="false" customHeight="true" outlineLevel="0" collapsed="false">
      <c r="A31" s="105" t="s">
        <v>28</v>
      </c>
      <c r="B31" s="168" t="s">
        <v>29</v>
      </c>
      <c r="C31" s="168"/>
      <c r="D31" s="168"/>
      <c r="E31" s="63" t="n">
        <f aca="false">E33*E34</f>
        <v>4152.672</v>
      </c>
      <c r="F31" s="172" t="s">
        <v>30</v>
      </c>
    </row>
    <row r="32" customFormat="false" ht="19.95" hidden="false" customHeight="true" outlineLevel="0" collapsed="false">
      <c r="B32" s="170"/>
      <c r="C32" s="173"/>
      <c r="D32" s="171"/>
      <c r="E32" s="159"/>
    </row>
    <row r="33" customFormat="false" ht="19.95" hidden="false" customHeight="true" outlineLevel="0" collapsed="false">
      <c r="B33" s="38" t="s">
        <v>155</v>
      </c>
      <c r="C33" s="38"/>
      <c r="D33" s="38"/>
      <c r="E33" s="159" t="n">
        <f aca="false">C9</f>
        <v>20763.36</v>
      </c>
      <c r="F33" s="2" t="s">
        <v>27</v>
      </c>
    </row>
    <row r="34" customFormat="false" ht="19.95" hidden="false" customHeight="true" outlineLevel="0" collapsed="false">
      <c r="B34" s="38" t="s">
        <v>156</v>
      </c>
      <c r="C34" s="38"/>
      <c r="D34" s="38"/>
      <c r="E34" s="159" t="n">
        <f aca="false">F9</f>
        <v>0.2</v>
      </c>
      <c r="F34" s="2" t="s">
        <v>82</v>
      </c>
    </row>
    <row r="35" customFormat="false" ht="19.95" hidden="false" customHeight="true" outlineLevel="0" collapsed="false">
      <c r="B35" s="170"/>
      <c r="C35" s="173"/>
      <c r="D35" s="171"/>
      <c r="E35" s="159"/>
    </row>
    <row r="36" s="106" customFormat="true" ht="19.95" hidden="false" customHeight="true" outlineLevel="0" collapsed="false">
      <c r="A36" s="105" t="s">
        <v>31</v>
      </c>
      <c r="B36" s="174" t="s">
        <v>32</v>
      </c>
      <c r="E36" s="28" t="n">
        <f aca="false">E38*E39</f>
        <v>59383.2096</v>
      </c>
      <c r="F36" s="172" t="s">
        <v>33</v>
      </c>
    </row>
    <row r="37" s="106" customFormat="true" ht="19.95" hidden="false" customHeight="true" outlineLevel="0" collapsed="false">
      <c r="A37" s="105"/>
      <c r="B37" s="174"/>
      <c r="C37" s="172"/>
      <c r="D37" s="175"/>
      <c r="E37" s="28"/>
      <c r="F37" s="105"/>
    </row>
    <row r="38" customFormat="false" ht="19.95" hidden="false" customHeight="true" outlineLevel="0" collapsed="false">
      <c r="B38" s="38" t="s">
        <v>157</v>
      </c>
      <c r="C38" s="38"/>
      <c r="D38" s="38"/>
      <c r="E38" s="159" t="n">
        <f aca="false">E31</f>
        <v>4152.672</v>
      </c>
      <c r="F38" s="2" t="s">
        <v>30</v>
      </c>
    </row>
    <row r="39" customFormat="false" ht="19.95" hidden="false" customHeight="true" outlineLevel="0" collapsed="false">
      <c r="B39" s="170"/>
      <c r="C39" s="173"/>
      <c r="D39" s="171" t="s">
        <v>158</v>
      </c>
      <c r="E39" s="159" t="n">
        <f aca="false">C20</f>
        <v>14.3</v>
      </c>
      <c r="F39" s="2" t="s">
        <v>159</v>
      </c>
    </row>
    <row r="40" s="106" customFormat="true" ht="19.95" hidden="false" customHeight="true" outlineLevel="0" collapsed="false">
      <c r="A40" s="105"/>
      <c r="B40" s="174"/>
      <c r="C40" s="172"/>
      <c r="D40" s="175"/>
      <c r="E40" s="28"/>
      <c r="F40" s="105"/>
    </row>
    <row r="41" s="106" customFormat="true" ht="19.95" hidden="false" customHeight="true" outlineLevel="0" collapsed="false">
      <c r="A41" s="105" t="s">
        <v>34</v>
      </c>
      <c r="B41" s="176" t="str">
        <f aca="false">ORÇAMENTO!D18</f>
        <v>ESCAVAÇÃO E CARGA DE MAT. DE 1ºCAT (PAV.URB.)</v>
      </c>
      <c r="C41" s="105"/>
      <c r="D41" s="1"/>
      <c r="E41" s="28" t="n">
        <f aca="false">E43*E44</f>
        <v>5190.84</v>
      </c>
      <c r="F41" s="172" t="s">
        <v>30</v>
      </c>
    </row>
    <row r="42" customFormat="false" ht="19.95" hidden="false" customHeight="true" outlineLevel="0" collapsed="false">
      <c r="B42" s="177"/>
      <c r="E42" s="159"/>
      <c r="F42" s="173"/>
    </row>
    <row r="43" customFormat="false" ht="19.95" hidden="false" customHeight="true" outlineLevel="0" collapsed="false">
      <c r="B43" s="30" t="s">
        <v>160</v>
      </c>
      <c r="C43" s="30"/>
      <c r="D43" s="30"/>
      <c r="E43" s="159" t="n">
        <f aca="false">C12</f>
        <v>20763.36</v>
      </c>
      <c r="F43" s="173" t="s">
        <v>27</v>
      </c>
    </row>
    <row r="44" customFormat="false" ht="19.95" hidden="false" customHeight="true" outlineLevel="0" collapsed="false">
      <c r="B44" s="30"/>
      <c r="C44" s="30"/>
      <c r="D44" s="30" t="s">
        <v>161</v>
      </c>
      <c r="E44" s="159" t="n">
        <f aca="false">F12</f>
        <v>0.25</v>
      </c>
      <c r="F44" s="173" t="s">
        <v>162</v>
      </c>
    </row>
    <row r="45" customFormat="false" ht="19.95" hidden="false" customHeight="true" outlineLevel="0" collapsed="false">
      <c r="B45" s="177"/>
      <c r="E45" s="159"/>
      <c r="F45" s="173"/>
    </row>
    <row r="46" s="106" customFormat="true" ht="33.45" hidden="false" customHeight="true" outlineLevel="0" collapsed="false">
      <c r="A46" s="105" t="s">
        <v>36</v>
      </c>
      <c r="B46" s="176" t="str">
        <f aca="false">ORÇAMENTO!D19</f>
        <v>TRANSPORTE DE MAT. DE 1º CAT.-À CAMINHÃO (PAV.URB.)</v>
      </c>
      <c r="C46" s="105"/>
      <c r="D46" s="1"/>
      <c r="E46" s="63" t="n">
        <f aca="false">(E48)*E49</f>
        <v>74229.012</v>
      </c>
      <c r="F46" s="172" t="s">
        <v>33</v>
      </c>
    </row>
    <row r="47" customFormat="false" ht="19.95" hidden="false" customHeight="true" outlineLevel="0" collapsed="false">
      <c r="B47" s="177"/>
      <c r="E47" s="159"/>
      <c r="F47" s="173"/>
    </row>
    <row r="48" customFormat="false" ht="19.95" hidden="false" customHeight="true" outlineLevel="0" collapsed="false">
      <c r="B48" s="178" t="s">
        <v>163</v>
      </c>
      <c r="C48" s="178"/>
      <c r="D48" s="178"/>
      <c r="E48" s="159" t="n">
        <f aca="false">E41</f>
        <v>5190.84</v>
      </c>
      <c r="F48" s="173" t="s">
        <v>30</v>
      </c>
    </row>
    <row r="49" customFormat="false" ht="19.95" hidden="false" customHeight="true" outlineLevel="0" collapsed="false">
      <c r="B49" s="30" t="s">
        <v>164</v>
      </c>
      <c r="C49" s="30"/>
      <c r="D49" s="30"/>
      <c r="E49" s="159" t="n">
        <f aca="false">C20</f>
        <v>14.3</v>
      </c>
      <c r="F49" s="173" t="s">
        <v>159</v>
      </c>
    </row>
    <row r="50" customFormat="false" ht="19.95" hidden="false" customHeight="true" outlineLevel="0" collapsed="false">
      <c r="B50" s="177"/>
      <c r="E50" s="159"/>
      <c r="F50" s="173"/>
    </row>
    <row r="51" s="106" customFormat="true" ht="33.45" hidden="false" customHeight="true" outlineLevel="0" collapsed="false">
      <c r="A51" s="105" t="s">
        <v>38</v>
      </c>
      <c r="B51" s="176" t="str">
        <f aca="false">ORÇAMENTO!D20</f>
        <v>ESPALHAMENTO</v>
      </c>
      <c r="C51" s="105"/>
      <c r="D51" s="1"/>
      <c r="E51" s="28" t="n">
        <f aca="false">(E53+E53*E54)/E55</f>
        <v>12458.016</v>
      </c>
      <c r="F51" s="172" t="s">
        <v>27</v>
      </c>
    </row>
    <row r="52" customFormat="false" ht="22.2" hidden="false" customHeight="true" outlineLevel="0" collapsed="false">
      <c r="B52" s="176"/>
      <c r="E52" s="159"/>
      <c r="F52" s="173"/>
    </row>
    <row r="53" customFormat="false" ht="19.95" hidden="false" customHeight="true" outlineLevel="0" collapsed="false">
      <c r="B53" s="178" t="s">
        <v>163</v>
      </c>
      <c r="C53" s="178"/>
      <c r="D53" s="178"/>
      <c r="E53" s="159" t="n">
        <f aca="false">E48</f>
        <v>5190.84</v>
      </c>
      <c r="F53" s="173" t="s">
        <v>30</v>
      </c>
    </row>
    <row r="54" customFormat="false" ht="19.95" hidden="false" customHeight="true" outlineLevel="0" collapsed="false">
      <c r="B54" s="177"/>
      <c r="C54" s="30" t="s">
        <v>165</v>
      </c>
      <c r="D54" s="30"/>
      <c r="E54" s="179" t="n">
        <v>0.2</v>
      </c>
      <c r="F54" s="173"/>
    </row>
    <row r="55" customFormat="false" ht="19.95" hidden="false" customHeight="true" outlineLevel="0" collapsed="false">
      <c r="B55" s="30" t="s">
        <v>166</v>
      </c>
      <c r="C55" s="30"/>
      <c r="D55" s="30"/>
      <c r="E55" s="159" t="n">
        <v>0.5</v>
      </c>
      <c r="F55" s="173" t="s">
        <v>167</v>
      </c>
    </row>
    <row r="56" customFormat="false" ht="19.95" hidden="false" customHeight="true" outlineLevel="0" collapsed="false">
      <c r="B56" s="177"/>
      <c r="C56" s="8"/>
      <c r="D56" s="8"/>
      <c r="E56" s="159"/>
      <c r="F56" s="173"/>
    </row>
    <row r="57" s="79" customFormat="true" ht="19.95" hidden="false" customHeight="true" outlineLevel="0" collapsed="false">
      <c r="A57" s="105" t="s">
        <v>40</v>
      </c>
      <c r="B57" s="168" t="s">
        <v>41</v>
      </c>
      <c r="C57" s="180"/>
      <c r="D57" s="181"/>
      <c r="E57" s="159"/>
      <c r="F57" s="2"/>
    </row>
    <row r="58" s="106" customFormat="true" ht="19.95" hidden="false" customHeight="true" outlineLevel="0" collapsed="false">
      <c r="A58" s="105" t="s">
        <v>42</v>
      </c>
      <c r="B58" s="176" t="str">
        <f aca="false">ORÇAMENTO!D23</f>
        <v>REGULARIZAÇÃO E COMPACTAÇÃO DO SUB-LEITO (PAV.URB.)</v>
      </c>
      <c r="C58" s="105"/>
      <c r="D58" s="1"/>
      <c r="E58" s="28" t="n">
        <f aca="false">E60</f>
        <v>20763.36</v>
      </c>
      <c r="F58" s="172" t="s">
        <v>27</v>
      </c>
    </row>
    <row r="59" customFormat="false" ht="19.95" hidden="false" customHeight="true" outlineLevel="0" collapsed="false">
      <c r="B59" s="177"/>
      <c r="E59" s="159"/>
      <c r="F59" s="173"/>
    </row>
    <row r="60" customFormat="false" ht="19.95" hidden="false" customHeight="true" outlineLevel="0" collapsed="false">
      <c r="B60" s="30" t="str">
        <f aca="false">B33</f>
        <v>ÁREA TOTAL LIMPEZA:</v>
      </c>
      <c r="C60" s="30"/>
      <c r="D60" s="30"/>
      <c r="E60" s="159" t="n">
        <f aca="false">E27</f>
        <v>20763.36</v>
      </c>
      <c r="F60" s="173" t="s">
        <v>27</v>
      </c>
    </row>
    <row r="61" customFormat="false" ht="19.95" hidden="false" customHeight="true" outlineLevel="0" collapsed="false">
      <c r="B61" s="30"/>
      <c r="C61" s="30"/>
      <c r="D61" s="30"/>
      <c r="E61" s="159"/>
      <c r="F61" s="173"/>
    </row>
    <row r="62" s="106" customFormat="true" ht="36" hidden="false" customHeight="true" outlineLevel="0" collapsed="false">
      <c r="A62" s="105" t="s">
        <v>44</v>
      </c>
      <c r="B62" s="176" t="str">
        <f aca="false">ORÇAMENTO!D24</f>
        <v>ESTABILIZAÇÃO SOLO-CIMENTO 2% PESO-PISTA (PAV.URB.) S/ TRANS. LOCAL DE CIMENTO</v>
      </c>
      <c r="C62" s="105"/>
      <c r="D62" s="1"/>
      <c r="E62" s="167" t="n">
        <f aca="false">E64*E65</f>
        <v>2076.336</v>
      </c>
      <c r="F62" s="105" t="s">
        <v>30</v>
      </c>
    </row>
    <row r="63" customFormat="false" ht="19.95" hidden="false" customHeight="true" outlineLevel="0" collapsed="false">
      <c r="B63" s="177"/>
      <c r="E63" s="159"/>
      <c r="F63" s="173"/>
    </row>
    <row r="64" customFormat="false" ht="19.95" hidden="false" customHeight="true" outlineLevel="0" collapsed="false">
      <c r="B64" s="177"/>
      <c r="C64" s="30" t="s">
        <v>168</v>
      </c>
      <c r="D64" s="30"/>
      <c r="E64" s="159" t="n">
        <f aca="false">E58</f>
        <v>20763.36</v>
      </c>
      <c r="F64" s="173" t="s">
        <v>27</v>
      </c>
    </row>
    <row r="65" customFormat="false" ht="19.95" hidden="false" customHeight="true" outlineLevel="0" collapsed="false">
      <c r="B65" s="177"/>
      <c r="C65" s="30" t="s">
        <v>169</v>
      </c>
      <c r="D65" s="30"/>
      <c r="E65" s="159" t="n">
        <f aca="false">F11</f>
        <v>0.1</v>
      </c>
      <c r="F65" s="173" t="s">
        <v>82</v>
      </c>
    </row>
    <row r="66" customFormat="false" ht="19.95" hidden="false" customHeight="true" outlineLevel="0" collapsed="false">
      <c r="B66" s="177"/>
      <c r="E66" s="159"/>
      <c r="F66" s="173"/>
    </row>
    <row r="67" customFormat="false" ht="19.95" hidden="false" customHeight="true" outlineLevel="0" collapsed="false">
      <c r="A67" s="105" t="s">
        <v>45</v>
      </c>
      <c r="B67" s="176" t="str">
        <f aca="false">ORÇAMENTO!D25</f>
        <v>TRANSPORTE LOCAL DE CIMENTO / CAL / FILLER</v>
      </c>
      <c r="E67" s="28" t="n">
        <f aca="false">E69*E70*E71</f>
        <v>207.6336</v>
      </c>
      <c r="F67" s="172" t="s">
        <v>170</v>
      </c>
    </row>
    <row r="68" customFormat="false" ht="19.95" hidden="false" customHeight="true" outlineLevel="0" collapsed="false">
      <c r="B68" s="177"/>
      <c r="E68" s="159"/>
      <c r="F68" s="173"/>
    </row>
    <row r="69" customFormat="false" ht="19.95" hidden="false" customHeight="true" outlineLevel="0" collapsed="false">
      <c r="B69" s="177"/>
      <c r="C69" s="2" t="s">
        <v>171</v>
      </c>
      <c r="D69" s="2"/>
      <c r="E69" s="159" t="n">
        <f aca="false">E62</f>
        <v>2076.336</v>
      </c>
      <c r="F69" s="173" t="s">
        <v>30</v>
      </c>
    </row>
    <row r="70" customFormat="false" ht="19.95" hidden="false" customHeight="true" outlineLevel="0" collapsed="false">
      <c r="B70" s="177"/>
      <c r="C70" s="30"/>
      <c r="D70" s="30" t="s">
        <v>172</v>
      </c>
      <c r="E70" s="159" t="n">
        <f aca="false">40/1000</f>
        <v>0.04</v>
      </c>
      <c r="F70" s="173" t="s">
        <v>173</v>
      </c>
    </row>
    <row r="71" customFormat="false" ht="19.95" hidden="false" customHeight="true" outlineLevel="0" collapsed="false">
      <c r="B71" s="177"/>
      <c r="C71" s="30" t="s">
        <v>174</v>
      </c>
      <c r="D71" s="30"/>
      <c r="E71" s="159" t="n">
        <f aca="false">C23</f>
        <v>2.5</v>
      </c>
      <c r="F71" s="173" t="s">
        <v>159</v>
      </c>
    </row>
    <row r="72" customFormat="false" ht="19.95" hidden="false" customHeight="true" outlineLevel="0" collapsed="false">
      <c r="B72" s="177"/>
      <c r="E72" s="159"/>
      <c r="F72" s="173"/>
    </row>
    <row r="73" s="183" customFormat="true" ht="19.95" hidden="false" customHeight="true" outlineLevel="0" collapsed="false">
      <c r="A73" s="105" t="s">
        <v>47</v>
      </c>
      <c r="B73" s="182" t="s">
        <v>48</v>
      </c>
      <c r="E73" s="184" t="n">
        <f aca="false">E83</f>
        <v>4718.94545454546</v>
      </c>
      <c r="F73" s="172" t="s">
        <v>27</v>
      </c>
    </row>
    <row r="74" s="79" customFormat="true" ht="19.95" hidden="false" customHeight="true" outlineLevel="0" collapsed="false">
      <c r="A74" s="105"/>
      <c r="B74" s="185"/>
      <c r="E74" s="159"/>
      <c r="F74" s="173"/>
    </row>
    <row r="75" s="79" customFormat="true" ht="19.95" hidden="false" customHeight="true" outlineLevel="0" collapsed="false">
      <c r="A75" s="105"/>
      <c r="B75" s="30" t="s">
        <v>175</v>
      </c>
      <c r="C75" s="30"/>
      <c r="D75" s="30"/>
      <c r="E75" s="159" t="n">
        <f aca="false">C12</f>
        <v>20763.36</v>
      </c>
      <c r="F75" s="26" t="s">
        <v>82</v>
      </c>
    </row>
    <row r="76" s="79" customFormat="true" ht="19.95" hidden="false" customHeight="true" outlineLevel="0" collapsed="false">
      <c r="A76" s="105"/>
      <c r="B76" s="30" t="s">
        <v>176</v>
      </c>
      <c r="C76" s="30"/>
      <c r="D76" s="30"/>
      <c r="E76" s="159" t="n">
        <f aca="false">F10+E65</f>
        <v>0.25</v>
      </c>
      <c r="F76" s="173" t="s">
        <v>82</v>
      </c>
    </row>
    <row r="77" s="79" customFormat="true" ht="19.95" hidden="false" customHeight="true" outlineLevel="0" collapsed="false">
      <c r="A77" s="105"/>
      <c r="B77" s="185"/>
      <c r="E77" s="159"/>
      <c r="F77" s="173"/>
    </row>
    <row r="78" s="79" customFormat="true" ht="19.95" hidden="false" customHeight="true" outlineLevel="0" collapsed="false">
      <c r="A78" s="105"/>
      <c r="B78" s="185"/>
      <c r="D78" s="30" t="s">
        <v>177</v>
      </c>
      <c r="E78" s="159" t="n">
        <f aca="false">E75*E76</f>
        <v>5190.84</v>
      </c>
      <c r="F78" s="173" t="s">
        <v>30</v>
      </c>
    </row>
    <row r="79" s="79" customFormat="true" ht="19.95" hidden="false" customHeight="true" outlineLevel="0" collapsed="false">
      <c r="A79" s="105"/>
      <c r="B79" s="185"/>
      <c r="D79" s="30"/>
      <c r="E79" s="159"/>
      <c r="F79" s="173"/>
    </row>
    <row r="80" s="79" customFormat="true" ht="19.95" hidden="false" customHeight="true" outlineLevel="0" collapsed="false">
      <c r="A80" s="105"/>
      <c r="B80" s="185"/>
      <c r="D80" s="30" t="s">
        <v>178</v>
      </c>
      <c r="E80" s="159" t="n">
        <f aca="false">E78</f>
        <v>5190.84</v>
      </c>
      <c r="F80" s="173" t="s">
        <v>30</v>
      </c>
    </row>
    <row r="81" s="79" customFormat="true" ht="19.95" hidden="false" customHeight="true" outlineLevel="0" collapsed="false">
      <c r="A81" s="105"/>
      <c r="B81" s="185"/>
      <c r="D81" s="30" t="s">
        <v>179</v>
      </c>
      <c r="E81" s="159" t="n">
        <v>1.1</v>
      </c>
      <c r="F81" s="173" t="s">
        <v>162</v>
      </c>
    </row>
    <row r="82" s="79" customFormat="true" ht="19.95" hidden="false" customHeight="true" outlineLevel="0" collapsed="false">
      <c r="A82" s="105"/>
      <c r="B82" s="185"/>
      <c r="E82" s="159"/>
      <c r="F82" s="173"/>
    </row>
    <row r="83" s="79" customFormat="true" ht="19.95" hidden="false" customHeight="true" outlineLevel="0" collapsed="false">
      <c r="A83" s="105"/>
      <c r="B83" s="185"/>
      <c r="D83" s="30" t="s">
        <v>180</v>
      </c>
      <c r="E83" s="159" t="n">
        <f aca="false">E80/E81</f>
        <v>4718.94545454546</v>
      </c>
      <c r="F83" s="173" t="s">
        <v>27</v>
      </c>
    </row>
    <row r="84" s="79" customFormat="true" ht="19.95" hidden="false" customHeight="true" outlineLevel="0" collapsed="false">
      <c r="A84" s="105"/>
      <c r="B84" s="185"/>
      <c r="E84" s="159"/>
      <c r="F84" s="173"/>
    </row>
    <row r="85" s="183" customFormat="true" ht="19.95" hidden="false" customHeight="true" outlineLevel="0" collapsed="false">
      <c r="A85" s="105" t="s">
        <v>49</v>
      </c>
      <c r="B85" s="182" t="s">
        <v>50</v>
      </c>
      <c r="E85" s="184" t="n">
        <f aca="false">E87</f>
        <v>4718.94545454546</v>
      </c>
      <c r="F85" s="172" t="s">
        <v>27</v>
      </c>
    </row>
    <row r="86" s="79" customFormat="true" ht="19.95" hidden="false" customHeight="true" outlineLevel="0" collapsed="false">
      <c r="A86" s="105"/>
      <c r="B86" s="185"/>
      <c r="E86" s="159"/>
      <c r="F86" s="173"/>
    </row>
    <row r="87" s="79" customFormat="true" ht="19.95" hidden="false" customHeight="true" outlineLevel="0" collapsed="false">
      <c r="A87" s="105"/>
      <c r="B87" s="178" t="s">
        <v>181</v>
      </c>
      <c r="C87" s="178"/>
      <c r="D87" s="178"/>
      <c r="E87" s="159" t="n">
        <f aca="false">E73</f>
        <v>4718.94545454546</v>
      </c>
      <c r="F87" s="173" t="s">
        <v>27</v>
      </c>
    </row>
    <row r="88" s="79" customFormat="true" ht="19.95" hidden="false" customHeight="true" outlineLevel="0" collapsed="false">
      <c r="A88" s="105"/>
      <c r="B88" s="185"/>
      <c r="E88" s="159"/>
      <c r="F88" s="173"/>
    </row>
    <row r="89" s="183" customFormat="true" ht="19.95" hidden="false" customHeight="true" outlineLevel="0" collapsed="false">
      <c r="A89" s="105" t="s">
        <v>51</v>
      </c>
      <c r="B89" s="182" t="s">
        <v>52</v>
      </c>
      <c r="D89" s="186"/>
      <c r="E89" s="184" t="n">
        <f aca="false">E92</f>
        <v>6384.7332</v>
      </c>
      <c r="F89" s="169" t="s">
        <v>30</v>
      </c>
    </row>
    <row r="90" s="79" customFormat="true" ht="19.95" hidden="false" customHeight="true" outlineLevel="0" collapsed="false">
      <c r="A90" s="105"/>
      <c r="B90" s="185"/>
      <c r="E90" s="159"/>
      <c r="F90" s="26"/>
    </row>
    <row r="91" s="79" customFormat="true" ht="19.95" hidden="false" customHeight="true" outlineLevel="0" collapsed="false">
      <c r="A91" s="105"/>
      <c r="B91" s="178" t="s">
        <v>182</v>
      </c>
      <c r="C91" s="178"/>
      <c r="D91" s="178"/>
      <c r="E91" s="159" t="n">
        <f aca="false">E80</f>
        <v>5190.84</v>
      </c>
      <c r="F91" s="26" t="s">
        <v>30</v>
      </c>
    </row>
    <row r="92" s="79" customFormat="true" ht="19.95" hidden="false" customHeight="true" outlineLevel="0" collapsed="false">
      <c r="A92" s="105"/>
      <c r="B92" s="30" t="s">
        <v>183</v>
      </c>
      <c r="C92" s="30"/>
      <c r="D92" s="30"/>
      <c r="E92" s="159" t="n">
        <f aca="false">E91*1.23</f>
        <v>6384.7332</v>
      </c>
      <c r="F92" s="26" t="s">
        <v>30</v>
      </c>
    </row>
    <row r="93" s="79" customFormat="true" ht="19.95" hidden="false" customHeight="true" outlineLevel="0" collapsed="false">
      <c r="A93" s="105"/>
      <c r="B93" s="185"/>
      <c r="E93" s="159"/>
      <c r="F93" s="26"/>
    </row>
    <row r="94" s="183" customFormat="true" ht="19.95" hidden="false" customHeight="true" outlineLevel="0" collapsed="false">
      <c r="A94" s="105" t="s">
        <v>53</v>
      </c>
      <c r="B94" s="182" t="s">
        <v>54</v>
      </c>
      <c r="E94" s="184" t="n">
        <f aca="false">E96*E97</f>
        <v>114286.72428</v>
      </c>
      <c r="F94" s="172" t="s">
        <v>33</v>
      </c>
    </row>
    <row r="95" s="79" customFormat="true" ht="19.95" hidden="false" customHeight="true" outlineLevel="0" collapsed="false">
      <c r="A95" s="105"/>
      <c r="B95" s="185"/>
      <c r="E95" s="159"/>
      <c r="F95" s="173"/>
    </row>
    <row r="96" s="79" customFormat="true" ht="19.95" hidden="false" customHeight="true" outlineLevel="0" collapsed="false">
      <c r="A96" s="105"/>
      <c r="B96" s="178" t="s">
        <v>184</v>
      </c>
      <c r="C96" s="178"/>
      <c r="D96" s="178"/>
      <c r="E96" s="159" t="n">
        <f aca="false">E89</f>
        <v>6384.7332</v>
      </c>
      <c r="F96" s="173" t="s">
        <v>30</v>
      </c>
    </row>
    <row r="97" s="79" customFormat="true" ht="19.95" hidden="false" customHeight="true" outlineLevel="0" collapsed="false">
      <c r="A97" s="105"/>
      <c r="B97" s="178" t="s">
        <v>185</v>
      </c>
      <c r="C97" s="178"/>
      <c r="D97" s="178"/>
      <c r="E97" s="159" t="n">
        <f aca="false">C19</f>
        <v>17.9</v>
      </c>
      <c r="F97" s="173" t="s">
        <v>159</v>
      </c>
    </row>
    <row r="98" s="79" customFormat="true" ht="19.95" hidden="false" customHeight="true" outlineLevel="0" collapsed="false">
      <c r="A98" s="105"/>
      <c r="B98" s="185"/>
      <c r="E98" s="159"/>
      <c r="F98" s="173"/>
    </row>
    <row r="99" s="183" customFormat="true" ht="19.95" hidden="false" customHeight="true" outlineLevel="0" collapsed="false">
      <c r="A99" s="105" t="s">
        <v>55</v>
      </c>
      <c r="B99" s="187" t="str">
        <f aca="false">ORÇAMENTO!D30</f>
        <v>ESTABILIZAÇÃO GRANULOMÉTRICA SEM MISTURA (PAV.URB.)</v>
      </c>
      <c r="C99" s="187"/>
      <c r="E99" s="28" t="n">
        <f aca="false">E103</f>
        <v>3114.504</v>
      </c>
      <c r="F99" s="169" t="s">
        <v>30</v>
      </c>
    </row>
    <row r="100" s="183" customFormat="true" ht="19.95" hidden="false" customHeight="true" outlineLevel="0" collapsed="false">
      <c r="A100" s="105"/>
      <c r="B100" s="182"/>
      <c r="E100" s="28"/>
      <c r="F100" s="169"/>
    </row>
    <row r="101" s="79" customFormat="true" ht="19.95" hidden="false" customHeight="true" outlineLevel="0" collapsed="false">
      <c r="A101" s="105"/>
      <c r="B101" s="30" t="s">
        <v>175</v>
      </c>
      <c r="C101" s="30"/>
      <c r="D101" s="30"/>
      <c r="E101" s="159" t="n">
        <f aca="false">E75</f>
        <v>20763.36</v>
      </c>
      <c r="F101" s="26" t="s">
        <v>82</v>
      </c>
    </row>
    <row r="102" s="79" customFormat="true" ht="19.95" hidden="false" customHeight="true" outlineLevel="0" collapsed="false">
      <c r="A102" s="105"/>
      <c r="B102" s="30" t="s">
        <v>186</v>
      </c>
      <c r="C102" s="30"/>
      <c r="D102" s="30"/>
      <c r="E102" s="159" t="n">
        <f aca="false">F10</f>
        <v>0.15</v>
      </c>
      <c r="F102" s="173" t="s">
        <v>82</v>
      </c>
    </row>
    <row r="103" s="79" customFormat="true" ht="19.95" hidden="false" customHeight="true" outlineLevel="0" collapsed="false">
      <c r="A103" s="105"/>
      <c r="B103" s="185"/>
      <c r="D103" s="30" t="s">
        <v>177</v>
      </c>
      <c r="E103" s="159" t="n">
        <f aca="false">E101*E102</f>
        <v>3114.504</v>
      </c>
      <c r="F103" s="173" t="s">
        <v>30</v>
      </c>
    </row>
    <row r="104" s="79" customFormat="true" ht="19.95" hidden="false" customHeight="true" outlineLevel="0" collapsed="false">
      <c r="A104" s="105"/>
      <c r="B104" s="185"/>
      <c r="E104" s="159"/>
      <c r="F104" s="26"/>
    </row>
    <row r="105" s="183" customFormat="true" ht="19.95" hidden="false" customHeight="true" outlineLevel="0" collapsed="false">
      <c r="A105" s="105" t="s">
        <v>57</v>
      </c>
      <c r="B105" s="182" t="s">
        <v>58</v>
      </c>
      <c r="E105" s="28" t="n">
        <f aca="false">E107</f>
        <v>17828.91</v>
      </c>
      <c r="F105" s="169" t="s">
        <v>27</v>
      </c>
    </row>
    <row r="106" s="79" customFormat="true" ht="19.95" hidden="false" customHeight="true" outlineLevel="0" collapsed="false">
      <c r="A106" s="105"/>
      <c r="B106" s="185"/>
      <c r="E106" s="159"/>
      <c r="F106" s="26"/>
    </row>
    <row r="107" s="79" customFormat="true" ht="19.95" hidden="false" customHeight="true" outlineLevel="0" collapsed="false">
      <c r="A107" s="105"/>
      <c r="B107" s="178" t="s">
        <v>187</v>
      </c>
      <c r="C107" s="178"/>
      <c r="D107" s="178"/>
      <c r="E107" s="159" t="n">
        <f aca="false">C14</f>
        <v>17828.91</v>
      </c>
      <c r="F107" s="26" t="s">
        <v>27</v>
      </c>
    </row>
    <row r="108" s="79" customFormat="true" ht="19.95" hidden="false" customHeight="true" outlineLevel="0" collapsed="false">
      <c r="A108" s="105"/>
      <c r="B108" s="185"/>
      <c r="E108" s="159"/>
      <c r="F108" s="26"/>
    </row>
    <row r="109" s="79" customFormat="true" ht="19.95" hidden="false" customHeight="true" outlineLevel="0" collapsed="false">
      <c r="A109" s="105" t="s">
        <v>59</v>
      </c>
      <c r="B109" s="182" t="s">
        <v>62</v>
      </c>
      <c r="C109" s="183"/>
      <c r="D109" s="183"/>
      <c r="E109" s="184" t="n">
        <f aca="false">E111*E112</f>
        <v>21.394692</v>
      </c>
      <c r="F109" s="169" t="s">
        <v>63</v>
      </c>
    </row>
    <row r="110" s="79" customFormat="true" ht="19.95" hidden="false" customHeight="true" outlineLevel="0" collapsed="false">
      <c r="A110" s="105"/>
      <c r="B110" s="185"/>
      <c r="E110" s="159"/>
      <c r="F110" s="26"/>
    </row>
    <row r="111" s="79" customFormat="true" ht="19.95" hidden="false" customHeight="true" outlineLevel="0" collapsed="false">
      <c r="A111" s="105"/>
      <c r="B111" s="178" t="s">
        <v>187</v>
      </c>
      <c r="C111" s="178"/>
      <c r="D111" s="178"/>
      <c r="E111" s="159" t="n">
        <f aca="false">E105</f>
        <v>17828.91</v>
      </c>
      <c r="F111" s="26" t="s">
        <v>27</v>
      </c>
    </row>
    <row r="112" s="79" customFormat="true" ht="19.95" hidden="false" customHeight="true" outlineLevel="0" collapsed="false">
      <c r="A112" s="105"/>
      <c r="B112" s="178" t="s">
        <v>188</v>
      </c>
      <c r="C112" s="178"/>
      <c r="D112" s="178"/>
      <c r="E112" s="188" t="n">
        <f aca="false">1.2/1000</f>
        <v>0.0012</v>
      </c>
      <c r="F112" s="26" t="s">
        <v>189</v>
      </c>
    </row>
    <row r="113" s="79" customFormat="true" ht="19.95" hidden="false" customHeight="true" outlineLevel="0" collapsed="false">
      <c r="A113" s="105"/>
      <c r="B113" s="185"/>
      <c r="E113" s="159"/>
      <c r="F113" s="26"/>
    </row>
    <row r="114" s="183" customFormat="true" ht="19.95" hidden="false" customHeight="true" outlineLevel="0" collapsed="false">
      <c r="A114" s="105" t="s">
        <v>64</v>
      </c>
      <c r="B114" s="182" t="s">
        <v>65</v>
      </c>
      <c r="E114" s="28" t="n">
        <f aca="false">E116</f>
        <v>17828.91</v>
      </c>
      <c r="F114" s="169" t="s">
        <v>27</v>
      </c>
    </row>
    <row r="115" s="79" customFormat="true" ht="19.95" hidden="false" customHeight="true" outlineLevel="0" collapsed="false">
      <c r="A115" s="105"/>
      <c r="B115" s="185"/>
      <c r="E115" s="159"/>
      <c r="F115" s="26"/>
    </row>
    <row r="116" s="79" customFormat="true" ht="19.95" hidden="false" customHeight="true" outlineLevel="0" collapsed="false">
      <c r="A116" s="105"/>
      <c r="B116" s="178" t="s">
        <v>190</v>
      </c>
      <c r="C116" s="178"/>
      <c r="D116" s="178"/>
      <c r="E116" s="159" t="n">
        <f aca="false">C15</f>
        <v>17828.91</v>
      </c>
      <c r="F116" s="26" t="s">
        <v>27</v>
      </c>
    </row>
    <row r="117" s="79" customFormat="true" ht="19.95" hidden="false" customHeight="true" outlineLevel="0" collapsed="false">
      <c r="A117" s="105"/>
      <c r="B117" s="185"/>
      <c r="E117" s="159"/>
      <c r="F117" s="26"/>
    </row>
    <row r="118" s="79" customFormat="true" ht="19.95" hidden="false" customHeight="true" outlineLevel="0" collapsed="false">
      <c r="A118" s="105" t="s">
        <v>66</v>
      </c>
      <c r="B118" s="182" t="s">
        <v>67</v>
      </c>
      <c r="C118" s="182"/>
      <c r="D118" s="182"/>
      <c r="E118" s="28" t="n">
        <f aca="false">E120*E121</f>
        <v>8.914455</v>
      </c>
      <c r="F118" s="169" t="s">
        <v>63</v>
      </c>
    </row>
    <row r="119" s="79" customFormat="true" ht="19.95" hidden="false" customHeight="true" outlineLevel="0" collapsed="false">
      <c r="A119" s="105"/>
      <c r="B119" s="185"/>
      <c r="C119" s="8"/>
      <c r="D119" s="8"/>
      <c r="E119" s="159"/>
      <c r="F119" s="26"/>
    </row>
    <row r="120" s="79" customFormat="true" ht="19.95" hidden="false" customHeight="true" outlineLevel="0" collapsed="false">
      <c r="A120" s="105"/>
      <c r="B120" s="178" t="s">
        <v>190</v>
      </c>
      <c r="C120" s="178"/>
      <c r="D120" s="178"/>
      <c r="E120" s="159" t="n">
        <f aca="false">C15</f>
        <v>17828.91</v>
      </c>
      <c r="F120" s="26" t="s">
        <v>27</v>
      </c>
    </row>
    <row r="121" s="79" customFormat="true" ht="19.95" hidden="false" customHeight="true" outlineLevel="0" collapsed="false">
      <c r="A121" s="105"/>
      <c r="B121" s="178" t="s">
        <v>191</v>
      </c>
      <c r="C121" s="178"/>
      <c r="D121" s="178"/>
      <c r="E121" s="188" t="n">
        <f aca="false">0.5/1000</f>
        <v>0.0005</v>
      </c>
      <c r="F121" s="26" t="s">
        <v>192</v>
      </c>
    </row>
    <row r="122" s="79" customFormat="true" ht="19.95" hidden="false" customHeight="true" outlineLevel="0" collapsed="false">
      <c r="A122" s="105"/>
      <c r="B122" s="185"/>
      <c r="E122" s="159"/>
      <c r="F122" s="26"/>
    </row>
    <row r="123" s="79" customFormat="true" ht="19.95" hidden="false" customHeight="true" outlineLevel="0" collapsed="false">
      <c r="A123" s="105" t="s">
        <v>68</v>
      </c>
      <c r="B123" s="182" t="s">
        <v>69</v>
      </c>
      <c r="C123" s="183"/>
      <c r="D123" s="183"/>
      <c r="E123" s="28" t="n">
        <f aca="false">SUM(E125:E126)</f>
        <v>30.309147</v>
      </c>
      <c r="F123" s="169" t="s">
        <v>63</v>
      </c>
    </row>
    <row r="124" s="79" customFormat="true" ht="19.95" hidden="false" customHeight="true" outlineLevel="0" collapsed="false">
      <c r="A124" s="105"/>
      <c r="B124" s="185"/>
      <c r="E124" s="159"/>
      <c r="F124" s="26"/>
    </row>
    <row r="125" s="79" customFormat="true" ht="19.95" hidden="false" customHeight="true" outlineLevel="0" collapsed="false">
      <c r="A125" s="105"/>
      <c r="B125" s="178" t="s">
        <v>193</v>
      </c>
      <c r="C125" s="178"/>
      <c r="D125" s="178"/>
      <c r="E125" s="159" t="n">
        <f aca="false">E109</f>
        <v>21.394692</v>
      </c>
      <c r="F125" s="26" t="s">
        <v>63</v>
      </c>
    </row>
    <row r="126" s="79" customFormat="true" ht="19.95" hidden="false" customHeight="true" outlineLevel="0" collapsed="false">
      <c r="A126" s="105"/>
      <c r="B126" s="178" t="s">
        <v>194</v>
      </c>
      <c r="C126" s="178"/>
      <c r="D126" s="178"/>
      <c r="E126" s="159" t="n">
        <f aca="false">E118</f>
        <v>8.914455</v>
      </c>
      <c r="F126" s="26" t="s">
        <v>63</v>
      </c>
    </row>
    <row r="127" s="79" customFormat="true" ht="19.95" hidden="false" customHeight="true" outlineLevel="0" collapsed="false">
      <c r="A127" s="105"/>
      <c r="B127" s="185"/>
      <c r="E127" s="159"/>
      <c r="F127" s="26"/>
    </row>
    <row r="128" s="79" customFormat="true" ht="19.95" hidden="false" customHeight="true" outlineLevel="0" collapsed="false">
      <c r="A128" s="105" t="s">
        <v>71</v>
      </c>
      <c r="B128" s="182" t="s">
        <v>72</v>
      </c>
      <c r="C128" s="183"/>
      <c r="D128" s="183"/>
      <c r="E128" s="28" t="n">
        <f aca="false">E130*E131+E132*E133</f>
        <v>75.7728675</v>
      </c>
      <c r="F128" s="169" t="s">
        <v>46</v>
      </c>
    </row>
    <row r="129" s="79" customFormat="true" ht="19.95" hidden="false" customHeight="true" outlineLevel="0" collapsed="false">
      <c r="A129" s="105"/>
      <c r="B129" s="185"/>
      <c r="E129" s="159"/>
      <c r="F129" s="26"/>
    </row>
    <row r="130" s="79" customFormat="true" ht="19.95" hidden="false" customHeight="true" outlineLevel="0" collapsed="false">
      <c r="A130" s="105"/>
      <c r="B130" s="178" t="s">
        <v>193</v>
      </c>
      <c r="C130" s="178"/>
      <c r="D130" s="178"/>
      <c r="E130" s="159" t="n">
        <f aca="false">E109</f>
        <v>21.394692</v>
      </c>
      <c r="F130" s="26" t="s">
        <v>63</v>
      </c>
    </row>
    <row r="131" s="79" customFormat="true" ht="19.95" hidden="false" customHeight="true" outlineLevel="0" collapsed="false">
      <c r="A131" s="105"/>
      <c r="B131" s="178" t="s">
        <v>195</v>
      </c>
      <c r="C131" s="178"/>
      <c r="D131" s="178"/>
      <c r="E131" s="159" t="n">
        <f aca="false">C23</f>
        <v>2.5</v>
      </c>
      <c r="F131" s="26" t="s">
        <v>159</v>
      </c>
      <c r="G131" s="189"/>
    </row>
    <row r="132" s="79" customFormat="true" ht="19.95" hidden="false" customHeight="true" outlineLevel="0" collapsed="false">
      <c r="A132" s="105"/>
      <c r="B132" s="178" t="s">
        <v>194</v>
      </c>
      <c r="C132" s="178"/>
      <c r="D132" s="178"/>
      <c r="E132" s="159" t="n">
        <f aca="false">E118</f>
        <v>8.914455</v>
      </c>
      <c r="F132" s="26" t="s">
        <v>63</v>
      </c>
    </row>
    <row r="133" s="79" customFormat="true" ht="19.95" hidden="false" customHeight="true" outlineLevel="0" collapsed="false">
      <c r="A133" s="105"/>
      <c r="B133" s="178" t="s">
        <v>195</v>
      </c>
      <c r="C133" s="178"/>
      <c r="D133" s="178"/>
      <c r="E133" s="159" t="n">
        <f aca="false">E131</f>
        <v>2.5</v>
      </c>
      <c r="F133" s="26" t="s">
        <v>159</v>
      </c>
    </row>
    <row r="134" s="79" customFormat="true" ht="19.95" hidden="false" customHeight="true" outlineLevel="0" collapsed="false">
      <c r="A134" s="105"/>
      <c r="B134" s="185"/>
      <c r="E134" s="159"/>
      <c r="F134" s="26"/>
    </row>
    <row r="135" s="183" customFormat="true" ht="19.95" hidden="false" customHeight="true" outlineLevel="0" collapsed="false">
      <c r="A135" s="105" t="s">
        <v>73</v>
      </c>
      <c r="B135" s="182" t="s">
        <v>74</v>
      </c>
      <c r="E135" s="28" t="n">
        <f aca="false">E137</f>
        <v>670.62</v>
      </c>
      <c r="F135" s="169" t="s">
        <v>30</v>
      </c>
    </row>
    <row r="136" s="79" customFormat="true" ht="19.95" hidden="false" customHeight="true" outlineLevel="0" collapsed="false">
      <c r="A136" s="105"/>
      <c r="B136" s="185"/>
      <c r="E136" s="159"/>
      <c r="F136" s="26"/>
    </row>
    <row r="137" s="79" customFormat="true" ht="19.95" hidden="false" customHeight="true" outlineLevel="0" collapsed="false">
      <c r="A137" s="105"/>
      <c r="B137" s="178" t="s">
        <v>196</v>
      </c>
      <c r="C137" s="178"/>
      <c r="D137" s="178"/>
      <c r="E137" s="159" t="n">
        <f aca="false">C16</f>
        <v>670.62</v>
      </c>
      <c r="F137" s="26" t="s">
        <v>27</v>
      </c>
    </row>
    <row r="138" s="79" customFormat="true" ht="19.95" hidden="false" customHeight="true" outlineLevel="0" collapsed="false">
      <c r="A138" s="105"/>
      <c r="B138" s="185"/>
      <c r="E138" s="159"/>
      <c r="F138" s="26"/>
    </row>
    <row r="139" s="183" customFormat="true" ht="19.95" hidden="false" customHeight="true" outlineLevel="0" collapsed="false">
      <c r="A139" s="105" t="s">
        <v>75</v>
      </c>
      <c r="B139" s="183" t="s">
        <v>76</v>
      </c>
      <c r="E139" s="186" t="n">
        <f aca="false">E141*E142*E143</f>
        <v>17060.5728</v>
      </c>
      <c r="F139" s="105" t="s">
        <v>197</v>
      </c>
    </row>
    <row r="140" s="79" customFormat="true" ht="19.95" hidden="false" customHeight="true" outlineLevel="0" collapsed="false">
      <c r="A140" s="105"/>
    </row>
    <row r="141" s="79" customFormat="true" ht="19.95" hidden="false" customHeight="true" outlineLevel="0" collapsed="false">
      <c r="A141" s="105"/>
      <c r="B141" s="178" t="s">
        <v>198</v>
      </c>
      <c r="C141" s="178"/>
      <c r="D141" s="178"/>
      <c r="E141" s="159" t="n">
        <f aca="false">E135</f>
        <v>670.62</v>
      </c>
      <c r="F141" s="26" t="s">
        <v>30</v>
      </c>
    </row>
    <row r="142" s="79" customFormat="true" ht="19.95" hidden="false" customHeight="true" outlineLevel="0" collapsed="false">
      <c r="A142" s="105"/>
      <c r="B142" s="185"/>
      <c r="D142" s="30" t="s">
        <v>199</v>
      </c>
      <c r="E142" s="159" t="n">
        <v>2.4</v>
      </c>
      <c r="F142" s="26" t="s">
        <v>173</v>
      </c>
    </row>
    <row r="143" s="79" customFormat="true" ht="19.95" hidden="false" customHeight="true" outlineLevel="0" collapsed="false">
      <c r="A143" s="105"/>
      <c r="B143" s="185"/>
      <c r="D143" s="30" t="s">
        <v>200</v>
      </c>
      <c r="E143" s="159" t="n">
        <f aca="false">C22</f>
        <v>10.6</v>
      </c>
      <c r="F143" s="26" t="s">
        <v>159</v>
      </c>
    </row>
    <row r="144" s="79" customFormat="true" ht="19.95" hidden="false" customHeight="true" outlineLevel="0" collapsed="false">
      <c r="A144" s="105"/>
    </row>
    <row r="145" s="183" customFormat="true" ht="19.95" hidden="false" customHeight="true" outlineLevel="0" collapsed="false">
      <c r="A145" s="105" t="s">
        <v>77</v>
      </c>
      <c r="B145" s="182" t="str">
        <f aca="false">ORÇAMENTO!D39</f>
        <v>FORNECIMENTO DE CAP-50/70</v>
      </c>
      <c r="E145" s="28" t="n">
        <f aca="false">E147*E148</f>
        <v>93.8868</v>
      </c>
      <c r="F145" s="169" t="s">
        <v>63</v>
      </c>
    </row>
    <row r="146" s="79" customFormat="true" ht="19.95" hidden="false" customHeight="true" outlineLevel="0" collapsed="false">
      <c r="A146" s="105"/>
      <c r="B146" s="185"/>
      <c r="E146" s="159"/>
      <c r="F146" s="26"/>
    </row>
    <row r="147" s="79" customFormat="true" ht="19.95" hidden="false" customHeight="true" outlineLevel="0" collapsed="false">
      <c r="A147" s="105"/>
      <c r="B147" s="178" t="s">
        <v>198</v>
      </c>
      <c r="C147" s="178"/>
      <c r="D147" s="178"/>
      <c r="E147" s="159" t="n">
        <f aca="false">E141</f>
        <v>670.62</v>
      </c>
      <c r="F147" s="26" t="s">
        <v>30</v>
      </c>
    </row>
    <row r="148" s="79" customFormat="true" ht="19.95" hidden="false" customHeight="true" outlineLevel="0" collapsed="false">
      <c r="A148" s="105"/>
      <c r="B148" s="185"/>
      <c r="C148" s="30" t="s">
        <v>172</v>
      </c>
      <c r="D148" s="30"/>
      <c r="E148" s="159" t="n">
        <v>0.14</v>
      </c>
      <c r="F148" s="26" t="s">
        <v>173</v>
      </c>
    </row>
    <row r="149" s="79" customFormat="true" ht="19.95" hidden="false" customHeight="true" outlineLevel="0" collapsed="false">
      <c r="A149" s="105"/>
      <c r="B149" s="185"/>
      <c r="C149" s="30"/>
      <c r="D149" s="30"/>
      <c r="E149" s="159"/>
      <c r="F149" s="26"/>
    </row>
    <row r="150" customFormat="false" ht="19.95" hidden="false" customHeight="true" outlineLevel="0" collapsed="false">
      <c r="A150" s="105" t="s">
        <v>79</v>
      </c>
      <c r="B150" s="180" t="str">
        <f aca="false">ORÇAMENTO!D41</f>
        <v>DRENAGEM SUPERFICIAL</v>
      </c>
      <c r="C150" s="8"/>
      <c r="D150" s="181"/>
      <c r="E150" s="159"/>
      <c r="F150" s="169"/>
    </row>
    <row r="151" s="106" customFormat="true" ht="24.45" hidden="false" customHeight="true" outlineLevel="0" collapsed="false">
      <c r="A151" s="105" t="s">
        <v>81</v>
      </c>
      <c r="B151" s="182" t="str">
        <f aca="false">ORÇAMENTO!D42</f>
        <v>MEIO FIO COM SARJETA - MFU02 (AC/BC)</v>
      </c>
      <c r="C151" s="190"/>
      <c r="D151" s="190"/>
      <c r="E151" s="191" t="n">
        <f aca="false">'QUADRO DE ÁREAS'!L15</f>
        <v>3130.91</v>
      </c>
      <c r="F151" s="105" t="s">
        <v>82</v>
      </c>
    </row>
    <row r="152" customFormat="false" ht="19.95" hidden="false" customHeight="true" outlineLevel="0" collapsed="false">
      <c r="B152" s="178"/>
      <c r="C152" s="178"/>
      <c r="D152" s="178"/>
      <c r="E152" s="23"/>
      <c r="F152" s="192"/>
    </row>
    <row r="153" s="106" customFormat="true" ht="19.95" hidden="false" customHeight="true" outlineLevel="0" collapsed="false">
      <c r="A153" s="105" t="s">
        <v>83</v>
      </c>
      <c r="B153" s="182" t="str">
        <f aca="false">ORÇAMENTO!D43</f>
        <v>MEIO FIO SEM SARJETA - MFU01 (AC/BC)</v>
      </c>
      <c r="C153" s="190"/>
      <c r="D153" s="190"/>
      <c r="E153" s="193" t="n">
        <f aca="false">'QUADRO DE ÁREAS'!M15</f>
        <v>1759.81</v>
      </c>
      <c r="F153" s="194" t="s">
        <v>82</v>
      </c>
    </row>
    <row r="154" customFormat="false" ht="19.95" hidden="false" customHeight="true" outlineLevel="0" collapsed="false">
      <c r="B154" s="178"/>
      <c r="C154" s="178"/>
      <c r="D154" s="178"/>
      <c r="E154" s="23"/>
      <c r="F154" s="192"/>
    </row>
    <row r="155" customFormat="false" ht="19.95" hidden="false" customHeight="true" outlineLevel="0" collapsed="false">
      <c r="A155" s="105" t="s">
        <v>84</v>
      </c>
      <c r="B155" s="182" t="str">
        <f aca="false">ORÇAMENTO!D45</f>
        <v>OBRAS COMPLEMENTARES </v>
      </c>
      <c r="C155" s="178"/>
      <c r="D155" s="178"/>
      <c r="E155" s="23"/>
      <c r="F155" s="192"/>
    </row>
    <row r="156" s="106" customFormat="true" ht="19.95" hidden="false" customHeight="true" outlineLevel="0" collapsed="false">
      <c r="A156" s="105" t="s">
        <v>86</v>
      </c>
      <c r="B156" s="182" t="s">
        <v>87</v>
      </c>
      <c r="E156" s="28" t="n">
        <f aca="false">E159*E160</f>
        <v>216</v>
      </c>
      <c r="F156" s="172" t="s">
        <v>27</v>
      </c>
    </row>
    <row r="157" customFormat="false" ht="19.95" hidden="false" customHeight="true" outlineLevel="0" collapsed="false">
      <c r="B157" s="185"/>
      <c r="C157" s="8"/>
      <c r="D157" s="8"/>
      <c r="E157" s="159"/>
      <c r="F157" s="173"/>
    </row>
    <row r="158" customFormat="false" ht="19.5" hidden="false" customHeight="true" outlineLevel="0" collapsed="false">
      <c r="B158" s="178" t="s">
        <v>201</v>
      </c>
      <c r="C158" s="178"/>
      <c r="D158" s="178"/>
      <c r="E158" s="159"/>
      <c r="F158" s="173"/>
    </row>
    <row r="159" customFormat="false" ht="19.95" hidden="false" customHeight="true" outlineLevel="0" collapsed="false">
      <c r="B159" s="195" t="s">
        <v>202</v>
      </c>
      <c r="C159" s="195"/>
      <c r="D159" s="195"/>
      <c r="E159" s="159" t="n">
        <v>18</v>
      </c>
      <c r="F159" s="173" t="s">
        <v>203</v>
      </c>
    </row>
    <row r="160" customFormat="false" ht="19.95" hidden="false" customHeight="true" outlineLevel="0" collapsed="false">
      <c r="B160" s="195" t="s">
        <v>204</v>
      </c>
      <c r="C160" s="195"/>
      <c r="D160" s="195"/>
      <c r="E160" s="159" t="n">
        <v>12</v>
      </c>
      <c r="F160" s="173" t="s">
        <v>27</v>
      </c>
    </row>
    <row r="161" customFormat="false" ht="19.95" hidden="false" customHeight="true" outlineLevel="0" collapsed="false">
      <c r="B161" s="185"/>
      <c r="C161" s="8"/>
      <c r="D161" s="8"/>
      <c r="E161" s="159"/>
      <c r="F161" s="173"/>
    </row>
    <row r="162" s="106" customFormat="true" ht="34.2" hidden="false" customHeight="true" outlineLevel="0" collapsed="false">
      <c r="A162" s="105" t="s">
        <v>88</v>
      </c>
      <c r="B162" s="182" t="s">
        <v>89</v>
      </c>
      <c r="E162" s="28" t="n">
        <f aca="false">ROUND(E165*E166,2)</f>
        <v>4.5</v>
      </c>
      <c r="F162" s="172" t="s">
        <v>27</v>
      </c>
    </row>
    <row r="163" customFormat="false" ht="19.95" hidden="false" customHeight="true" outlineLevel="0" collapsed="false">
      <c r="B163" s="185"/>
      <c r="C163" s="8"/>
      <c r="D163" s="8"/>
      <c r="E163" s="159"/>
      <c r="F163" s="173"/>
    </row>
    <row r="164" customFormat="false" ht="19.95" hidden="false" customHeight="true" outlineLevel="0" collapsed="false">
      <c r="B164" s="185"/>
      <c r="C164" s="196" t="s">
        <v>205</v>
      </c>
      <c r="D164" s="196"/>
      <c r="E164" s="197"/>
      <c r="F164" s="198"/>
    </row>
    <row r="165" customFormat="false" ht="19.95" hidden="false" customHeight="true" outlineLevel="0" collapsed="false">
      <c r="B165" s="185"/>
      <c r="C165" s="196" t="s">
        <v>206</v>
      </c>
      <c r="D165" s="196"/>
      <c r="E165" s="197" t="n">
        <v>0.25</v>
      </c>
      <c r="F165" s="198" t="s">
        <v>27</v>
      </c>
      <c r="G165" s="8" t="n">
        <f aca="false">232754.23-3724.07</f>
        <v>229030.16</v>
      </c>
    </row>
    <row r="166" customFormat="false" ht="19.95" hidden="false" customHeight="true" outlineLevel="0" collapsed="false">
      <c r="B166" s="185"/>
      <c r="C166" s="196" t="s">
        <v>207</v>
      </c>
      <c r="D166" s="196"/>
      <c r="E166" s="197" t="n">
        <v>18</v>
      </c>
      <c r="F166" s="198" t="s">
        <v>203</v>
      </c>
    </row>
    <row r="167" customFormat="false" ht="19.95" hidden="false" customHeight="true" outlineLevel="0" collapsed="false">
      <c r="B167" s="185"/>
      <c r="C167" s="196"/>
      <c r="D167" s="196"/>
      <c r="E167" s="197"/>
      <c r="F167" s="198"/>
    </row>
    <row r="168" s="106" customFormat="true" ht="24" hidden="false" customHeight="true" outlineLevel="0" collapsed="false">
      <c r="A168" s="105" t="s">
        <v>90</v>
      </c>
      <c r="B168" s="182" t="str">
        <f aca="false">ORÇAMENTO!D48</f>
        <v>SINALIZAÇÃO VERTICAL - PLACAS DE IDENTIFICAÇÃO DE RUAS 45X25CM</v>
      </c>
      <c r="C168" s="182"/>
      <c r="D168" s="182"/>
      <c r="E168" s="28" t="n">
        <f aca="false">E170</f>
        <v>36</v>
      </c>
      <c r="F168" s="199" t="s">
        <v>203</v>
      </c>
    </row>
    <row r="169" customFormat="false" ht="19.95" hidden="false" customHeight="true" outlineLevel="0" collapsed="false">
      <c r="B169" s="185"/>
      <c r="C169" s="8"/>
      <c r="D169" s="8"/>
      <c r="E169" s="159"/>
      <c r="F169" s="173"/>
    </row>
    <row r="170" customFormat="false" ht="19.95" hidden="false" customHeight="true" outlineLevel="0" collapsed="false">
      <c r="B170" s="178" t="s">
        <v>208</v>
      </c>
      <c r="C170" s="178"/>
      <c r="D170" s="178"/>
      <c r="E170" s="159" t="n">
        <v>36</v>
      </c>
      <c r="F170" s="198" t="s">
        <v>203</v>
      </c>
    </row>
    <row r="171" customFormat="false" ht="19.95" hidden="false" customHeight="true" outlineLevel="0" collapsed="false">
      <c r="B171" s="195" t="s">
        <v>209</v>
      </c>
      <c r="C171" s="195"/>
      <c r="D171" s="195"/>
      <c r="E171" s="159"/>
      <c r="F171" s="173"/>
    </row>
    <row r="172" customFormat="false" ht="19.95" hidden="false" customHeight="true" outlineLevel="0" collapsed="false">
      <c r="B172" s="185"/>
      <c r="C172" s="8"/>
      <c r="D172" s="8"/>
      <c r="E172" s="159"/>
      <c r="F172" s="173"/>
    </row>
    <row r="173" s="106" customFormat="true" ht="19.95" hidden="false" customHeight="true" outlineLevel="0" collapsed="false">
      <c r="A173" s="105" t="s">
        <v>95</v>
      </c>
      <c r="B173" s="182" t="str">
        <f aca="false">ORÇAMENTO!D49</f>
        <v>POSTE EM AÇO GALVANIZADO DIAM. 50MM - H=3,00M PARA PLACAS DE SINALIZAÇÃO VERTICAL</v>
      </c>
      <c r="C173" s="182"/>
      <c r="D173" s="182"/>
      <c r="E173" s="28" t="n">
        <f aca="false">E175+E176</f>
        <v>36</v>
      </c>
      <c r="F173" s="172" t="s">
        <v>203</v>
      </c>
    </row>
    <row r="174" customFormat="false" ht="19.95" hidden="false" customHeight="true" outlineLevel="0" collapsed="false">
      <c r="B174" s="185"/>
      <c r="C174" s="8"/>
      <c r="D174" s="8"/>
      <c r="E174" s="159"/>
      <c r="F174" s="173"/>
    </row>
    <row r="175" customFormat="false" ht="19.95" hidden="false" customHeight="true" outlineLevel="0" collapsed="false">
      <c r="B175" s="178" t="s">
        <v>210</v>
      </c>
      <c r="C175" s="178"/>
      <c r="D175" s="178"/>
      <c r="E175" s="159" t="n">
        <v>18</v>
      </c>
      <c r="F175" s="173" t="s">
        <v>203</v>
      </c>
    </row>
    <row r="176" customFormat="false" ht="19.95" hidden="false" customHeight="true" outlineLevel="0" collapsed="false">
      <c r="B176" s="178" t="s">
        <v>211</v>
      </c>
      <c r="C176" s="178"/>
      <c r="D176" s="178"/>
      <c r="E176" s="159" t="n">
        <v>18</v>
      </c>
      <c r="F176" s="173" t="s">
        <v>203</v>
      </c>
    </row>
    <row r="177" customFormat="false" ht="19.95" hidden="false" customHeight="true" outlineLevel="0" collapsed="false">
      <c r="B177" s="185"/>
      <c r="C177" s="8"/>
      <c r="D177" s="8"/>
      <c r="E177" s="159"/>
      <c r="F177" s="173"/>
    </row>
    <row r="178" s="106" customFormat="true" ht="19.95" hidden="false" customHeight="true" outlineLevel="0" collapsed="false">
      <c r="A178" s="105" t="s">
        <v>99</v>
      </c>
      <c r="B178" s="182" t="str">
        <f aca="false">ORÇAMENTO!D50</f>
        <v>ESTACA A TRADO DIAM.25 CM SEM FERRO</v>
      </c>
      <c r="E178" s="28" t="n">
        <f aca="false">E180*E181</f>
        <v>25.2</v>
      </c>
      <c r="F178" s="172" t="s">
        <v>82</v>
      </c>
    </row>
    <row r="179" customFormat="false" ht="19.95" hidden="false" customHeight="true" outlineLevel="0" collapsed="false">
      <c r="B179" s="185"/>
      <c r="C179" s="8"/>
      <c r="D179" s="8"/>
      <c r="E179" s="159"/>
      <c r="F179" s="173"/>
    </row>
    <row r="180" customFormat="false" ht="19.95" hidden="false" customHeight="true" outlineLevel="0" collapsed="false">
      <c r="B180" s="178" t="s">
        <v>212</v>
      </c>
      <c r="C180" s="178"/>
      <c r="D180" s="178"/>
      <c r="E180" s="159" t="n">
        <v>36</v>
      </c>
      <c r="F180" s="173" t="s">
        <v>203</v>
      </c>
    </row>
    <row r="181" customFormat="false" ht="19.95" hidden="false" customHeight="true" outlineLevel="0" collapsed="false">
      <c r="A181" s="30" t="s">
        <v>213</v>
      </c>
      <c r="B181" s="30"/>
      <c r="C181" s="30"/>
      <c r="D181" s="30"/>
      <c r="E181" s="159" t="n">
        <v>0.7</v>
      </c>
      <c r="F181" s="173" t="s">
        <v>82</v>
      </c>
    </row>
    <row r="182" customFormat="false" ht="19.95" hidden="false" customHeight="true" outlineLevel="0" collapsed="false">
      <c r="B182" s="185"/>
      <c r="C182" s="8"/>
      <c r="D182" s="8"/>
      <c r="E182" s="159"/>
      <c r="F182" s="173"/>
    </row>
  </sheetData>
  <mergeCells count="62">
    <mergeCell ref="B1:E1"/>
    <mergeCell ref="A5:F5"/>
    <mergeCell ref="B7:D7"/>
    <mergeCell ref="E7:F7"/>
    <mergeCell ref="A25:F25"/>
    <mergeCell ref="B27:D27"/>
    <mergeCell ref="B31:D31"/>
    <mergeCell ref="B33:D33"/>
    <mergeCell ref="B34:D34"/>
    <mergeCell ref="B38:D38"/>
    <mergeCell ref="B43:D43"/>
    <mergeCell ref="B48:D48"/>
    <mergeCell ref="B49:D49"/>
    <mergeCell ref="B53:D53"/>
    <mergeCell ref="C54:D54"/>
    <mergeCell ref="B55:D55"/>
    <mergeCell ref="B60:D60"/>
    <mergeCell ref="C64:D64"/>
    <mergeCell ref="C65:D65"/>
    <mergeCell ref="C69:D69"/>
    <mergeCell ref="C71:D71"/>
    <mergeCell ref="B75:D75"/>
    <mergeCell ref="B76:D76"/>
    <mergeCell ref="B87:D87"/>
    <mergeCell ref="B91:D91"/>
    <mergeCell ref="B92:D92"/>
    <mergeCell ref="B96:D96"/>
    <mergeCell ref="B97:D97"/>
    <mergeCell ref="B99:C99"/>
    <mergeCell ref="B101:D101"/>
    <mergeCell ref="B102:D102"/>
    <mergeCell ref="B107:D107"/>
    <mergeCell ref="B111:D111"/>
    <mergeCell ref="B112:D112"/>
    <mergeCell ref="B116:D116"/>
    <mergeCell ref="B118:D118"/>
    <mergeCell ref="B120:D120"/>
    <mergeCell ref="B121:D121"/>
    <mergeCell ref="B125:D125"/>
    <mergeCell ref="B126:D126"/>
    <mergeCell ref="B130:D130"/>
    <mergeCell ref="B131:D131"/>
    <mergeCell ref="B132:D132"/>
    <mergeCell ref="B133:D133"/>
    <mergeCell ref="B137:D137"/>
    <mergeCell ref="B141:D141"/>
    <mergeCell ref="B147:D147"/>
    <mergeCell ref="C148:D148"/>
    <mergeCell ref="B158:D158"/>
    <mergeCell ref="B159:D159"/>
    <mergeCell ref="B160:D160"/>
    <mergeCell ref="C164:D164"/>
    <mergeCell ref="C165:D165"/>
    <mergeCell ref="C166:D166"/>
    <mergeCell ref="B168:D168"/>
    <mergeCell ref="B170:D170"/>
    <mergeCell ref="B171:D171"/>
    <mergeCell ref="B173:D173"/>
    <mergeCell ref="B175:D175"/>
    <mergeCell ref="B176:D176"/>
    <mergeCell ref="B180:D180"/>
    <mergeCell ref="A181:D18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5" activeCellId="0" sqref="A1:M1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0.19"/>
    <col collapsed="false" customWidth="true" hidden="false" outlineLevel="0" max="3" min="3" style="200" width="15.69"/>
    <col collapsed="false" customWidth="true" hidden="false" outlineLevel="0" max="5" min="4" style="200" width="16.69"/>
    <col collapsed="false" customWidth="true" hidden="false" outlineLevel="0" max="6" min="6" style="201" width="15.99"/>
    <col collapsed="false" customWidth="true" hidden="false" outlineLevel="0" max="7" min="7" style="200" width="12.49"/>
    <col collapsed="false" customWidth="true" hidden="false" outlineLevel="0" max="8" min="8" style="200" width="15.09"/>
    <col collapsed="false" customWidth="true" hidden="false" outlineLevel="0" max="9" min="9" style="200" width="16.59"/>
    <col collapsed="false" customWidth="true" hidden="false" outlineLevel="0" max="11" min="10" style="200" width="15.09"/>
    <col collapsed="false" customWidth="true" hidden="false" outlineLevel="0" max="12" min="12" style="0" width="12.19"/>
    <col collapsed="false" customWidth="true" hidden="false" outlineLevel="0" max="13" min="13" style="0" width="11.19"/>
    <col collapsed="false" customWidth="true" hidden="false" outlineLevel="0" max="14" min="14" style="0" width="10.99"/>
  </cols>
  <sheetData>
    <row r="1" customFormat="false" ht="13.8" hidden="false" customHeight="false" outlineLevel="0" collapsed="false">
      <c r="A1" s="202"/>
      <c r="B1" s="203"/>
      <c r="C1" s="204"/>
      <c r="D1" s="204"/>
      <c r="E1" s="204"/>
      <c r="F1" s="205"/>
      <c r="G1" s="204"/>
      <c r="H1" s="204"/>
      <c r="I1" s="204"/>
      <c r="J1" s="204"/>
      <c r="K1" s="204"/>
      <c r="L1" s="203"/>
      <c r="M1" s="206"/>
    </row>
    <row r="2" customFormat="false" ht="13.8" hidden="false" customHeight="false" outlineLevel="0" collapsed="false">
      <c r="A2" s="207"/>
      <c r="B2" s="208"/>
      <c r="L2" s="208"/>
      <c r="M2" s="209"/>
    </row>
    <row r="3" customFormat="false" ht="13.8" hidden="false" customHeight="false" outlineLevel="0" collapsed="false">
      <c r="A3" s="207"/>
      <c r="B3" s="208"/>
      <c r="L3" s="208"/>
      <c r="M3" s="209"/>
    </row>
    <row r="4" customFormat="false" ht="13.8" hidden="false" customHeight="false" outlineLevel="0" collapsed="false">
      <c r="A4" s="207"/>
      <c r="B4" s="208"/>
      <c r="L4" s="208"/>
      <c r="M4" s="209"/>
    </row>
    <row r="5" customFormat="false" ht="13.8" hidden="false" customHeight="false" outlineLevel="0" collapsed="false">
      <c r="A5" s="207"/>
      <c r="B5" s="208"/>
      <c r="L5" s="208"/>
      <c r="M5" s="209"/>
    </row>
    <row r="6" customFormat="false" ht="15.6" hidden="false" customHeight="false" outlineLevel="0" collapsed="false">
      <c r="A6" s="210" t="s">
        <v>214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</row>
    <row r="7" customFormat="false" ht="52.2" hidden="false" customHeight="true" outlineLevel="0" collapsed="false">
      <c r="A7" s="211" t="s">
        <v>215</v>
      </c>
      <c r="B7" s="212" t="s">
        <v>216</v>
      </c>
      <c r="C7" s="121" t="s">
        <v>217</v>
      </c>
      <c r="D7" s="213" t="s">
        <v>218</v>
      </c>
      <c r="E7" s="213" t="s">
        <v>219</v>
      </c>
      <c r="F7" s="213" t="s">
        <v>220</v>
      </c>
      <c r="G7" s="213" t="s">
        <v>221</v>
      </c>
      <c r="H7" s="213" t="s">
        <v>222</v>
      </c>
      <c r="I7" s="214" t="s">
        <v>223</v>
      </c>
      <c r="J7" s="213" t="s">
        <v>224</v>
      </c>
      <c r="K7" s="213" t="s">
        <v>225</v>
      </c>
      <c r="L7" s="213" t="s">
        <v>226</v>
      </c>
      <c r="M7" s="215" t="s">
        <v>227</v>
      </c>
    </row>
    <row r="8" customFormat="false" ht="15.6" hidden="false" customHeight="false" outlineLevel="0" collapsed="false">
      <c r="A8" s="211"/>
      <c r="B8" s="216" t="s">
        <v>228</v>
      </c>
      <c r="C8" s="214"/>
      <c r="D8" s="213"/>
      <c r="E8" s="213"/>
      <c r="F8" s="213"/>
      <c r="G8" s="213"/>
      <c r="H8" s="213"/>
      <c r="I8" s="213"/>
      <c r="J8" s="213"/>
      <c r="K8" s="213"/>
      <c r="L8" s="217"/>
      <c r="M8" s="218"/>
    </row>
    <row r="9" customFormat="false" ht="15.6" hidden="false" customHeight="false" outlineLevel="0" collapsed="false">
      <c r="A9" s="219" t="n">
        <v>1</v>
      </c>
      <c r="B9" s="220" t="s">
        <v>229</v>
      </c>
      <c r="C9" s="221" t="n">
        <v>434.22</v>
      </c>
      <c r="D9" s="221" t="n">
        <f aca="false">F9+1.2</f>
        <v>10.9</v>
      </c>
      <c r="E9" s="221" t="n">
        <v>10</v>
      </c>
      <c r="F9" s="221" t="n">
        <f aca="false">E9-0.3</f>
        <v>9.7</v>
      </c>
      <c r="G9" s="222" t="n">
        <f aca="false">ROUND(D9*C9,2)</f>
        <v>4733</v>
      </c>
      <c r="H9" s="222" t="n">
        <f aca="false">ROUND(F9*C9,2)</f>
        <v>4211.93</v>
      </c>
      <c r="I9" s="222" t="s">
        <v>230</v>
      </c>
      <c r="J9" s="222" t="n">
        <f aca="false">0.05</f>
        <v>0.05</v>
      </c>
      <c r="K9" s="222" t="n">
        <f aca="false">ROUND(J9*H9,2)</f>
        <v>210.6</v>
      </c>
      <c r="L9" s="223" t="n">
        <f aca="false">C9</f>
        <v>434.22</v>
      </c>
      <c r="M9" s="224" t="n">
        <f aca="false">C9</f>
        <v>434.22</v>
      </c>
    </row>
    <row r="10" customFormat="false" ht="15.6" hidden="false" customHeight="false" outlineLevel="0" collapsed="false">
      <c r="A10" s="219" t="n">
        <v>2</v>
      </c>
      <c r="B10" s="225" t="s">
        <v>231</v>
      </c>
      <c r="C10" s="221" t="n">
        <v>445.32</v>
      </c>
      <c r="D10" s="221" t="n">
        <f aca="false">F10+1.2</f>
        <v>7.9</v>
      </c>
      <c r="E10" s="221" t="n">
        <v>7</v>
      </c>
      <c r="F10" s="221" t="n">
        <f aca="false">E10-0.3</f>
        <v>6.7</v>
      </c>
      <c r="G10" s="222" t="n">
        <f aca="false">ROUND(D10*C10,2)</f>
        <v>3518.03</v>
      </c>
      <c r="H10" s="222" t="n">
        <f aca="false">ROUND(F10*C10,2)</f>
        <v>2983.64</v>
      </c>
      <c r="I10" s="222" t="s">
        <v>232</v>
      </c>
      <c r="J10" s="222" t="n">
        <v>0.03</v>
      </c>
      <c r="K10" s="222" t="n">
        <f aca="false">ROUND(J10*H10,2)</f>
        <v>89.51</v>
      </c>
      <c r="L10" s="223" t="n">
        <f aca="false">C10</f>
        <v>445.32</v>
      </c>
      <c r="M10" s="224" t="n">
        <f aca="false">C10</f>
        <v>445.32</v>
      </c>
    </row>
    <row r="11" customFormat="false" ht="15.6" hidden="false" customHeight="false" outlineLevel="0" collapsed="false">
      <c r="A11" s="219" t="n">
        <v>3</v>
      </c>
      <c r="B11" s="225" t="s">
        <v>233</v>
      </c>
      <c r="C11" s="221" t="n">
        <v>421.63</v>
      </c>
      <c r="D11" s="221" t="n">
        <f aca="false">F11+1.2</f>
        <v>7.9</v>
      </c>
      <c r="E11" s="221" t="n">
        <v>7</v>
      </c>
      <c r="F11" s="221" t="n">
        <f aca="false">E11-0.3</f>
        <v>6.7</v>
      </c>
      <c r="G11" s="222" t="n">
        <f aca="false">ROUND(D11*C11,2)</f>
        <v>3330.88</v>
      </c>
      <c r="H11" s="222" t="n">
        <f aca="false">ROUND(F11*C11,2)</f>
        <v>2824.92</v>
      </c>
      <c r="I11" s="222" t="s">
        <v>232</v>
      </c>
      <c r="J11" s="222" t="n">
        <v>0.03</v>
      </c>
      <c r="K11" s="222" t="n">
        <f aca="false">ROUND(J11*H11,2)</f>
        <v>84.75</v>
      </c>
      <c r="L11" s="223" t="n">
        <f aca="false">C11</f>
        <v>421.63</v>
      </c>
      <c r="M11" s="224" t="n">
        <f aca="false">C11</f>
        <v>421.63</v>
      </c>
    </row>
    <row r="12" customFormat="false" ht="15.6" hidden="false" customHeight="false" outlineLevel="0" collapsed="false">
      <c r="A12" s="219" t="n">
        <v>4</v>
      </c>
      <c r="B12" s="225" t="s">
        <v>234</v>
      </c>
      <c r="C12" s="221" t="n">
        <v>458.64</v>
      </c>
      <c r="D12" s="221" t="n">
        <f aca="false">F12+1.2</f>
        <v>7.9</v>
      </c>
      <c r="E12" s="221" t="n">
        <v>7</v>
      </c>
      <c r="F12" s="221" t="n">
        <f aca="false">E12-0.3</f>
        <v>6.7</v>
      </c>
      <c r="G12" s="222" t="n">
        <f aca="false">ROUND(D12*C12,2)</f>
        <v>3623.26</v>
      </c>
      <c r="H12" s="222" t="n">
        <f aca="false">ROUND(F12*C12,2)</f>
        <v>3072.89</v>
      </c>
      <c r="I12" s="222" t="s">
        <v>232</v>
      </c>
      <c r="J12" s="222" t="n">
        <v>0.03</v>
      </c>
      <c r="K12" s="222" t="n">
        <f aca="false">ROUND(J12*H12,2)</f>
        <v>92.19</v>
      </c>
      <c r="L12" s="223" t="n">
        <f aca="false">C12</f>
        <v>458.64</v>
      </c>
      <c r="M12" s="224" t="n">
        <f aca="false">C12</f>
        <v>458.64</v>
      </c>
    </row>
    <row r="13" customFormat="false" ht="15.6" hidden="false" customHeight="false" outlineLevel="0" collapsed="false">
      <c r="A13" s="219" t="n">
        <v>5</v>
      </c>
      <c r="B13" s="225" t="s">
        <v>235</v>
      </c>
      <c r="C13" s="221" t="n">
        <v>348.01</v>
      </c>
      <c r="D13" s="221" t="n">
        <f aca="false">F13+1.2</f>
        <v>8.6</v>
      </c>
      <c r="E13" s="221" t="n">
        <v>8</v>
      </c>
      <c r="F13" s="221" t="n">
        <f aca="false">E13-0.3-0.3</f>
        <v>7.4</v>
      </c>
      <c r="G13" s="222" t="n">
        <f aca="false">ROUND(D13*C13,2)</f>
        <v>2992.89</v>
      </c>
      <c r="H13" s="222" t="n">
        <f aca="false">ROUND(F13*C13,2)</f>
        <v>2575.27</v>
      </c>
      <c r="I13" s="222" t="s">
        <v>230</v>
      </c>
      <c r="J13" s="222" t="n">
        <v>0.05</v>
      </c>
      <c r="K13" s="222" t="n">
        <f aca="false">ROUND(J13*H13,2)</f>
        <v>128.76</v>
      </c>
      <c r="L13" s="223" t="n">
        <f aca="false">C13*2</f>
        <v>696.02</v>
      </c>
      <c r="M13" s="224" t="n">
        <v>0</v>
      </c>
    </row>
    <row r="14" customFormat="false" ht="15.6" hidden="false" customHeight="false" outlineLevel="0" collapsed="false">
      <c r="A14" s="219" t="n">
        <v>6</v>
      </c>
      <c r="B14" s="225" t="s">
        <v>236</v>
      </c>
      <c r="C14" s="221" t="n">
        <v>337.54</v>
      </c>
      <c r="D14" s="221" t="n">
        <f aca="false">F14+1.2</f>
        <v>7.6</v>
      </c>
      <c r="E14" s="221" t="n">
        <v>7</v>
      </c>
      <c r="F14" s="221" t="n">
        <f aca="false">E14-0.3-0.3</f>
        <v>6.4</v>
      </c>
      <c r="G14" s="222" t="n">
        <f aca="false">ROUND(D14*C14,2)</f>
        <v>2565.3</v>
      </c>
      <c r="H14" s="222" t="n">
        <f aca="false">ROUND(F14*C14,2)</f>
        <v>2160.26</v>
      </c>
      <c r="I14" s="222" t="s">
        <v>232</v>
      </c>
      <c r="J14" s="222" t="n">
        <v>0.03</v>
      </c>
      <c r="K14" s="222" t="n">
        <f aca="false">ROUND(J14*H14,2)</f>
        <v>64.81</v>
      </c>
      <c r="L14" s="223" t="n">
        <f aca="false">C14*2</f>
        <v>675.08</v>
      </c>
      <c r="M14" s="224" t="n">
        <v>0</v>
      </c>
    </row>
    <row r="15" s="231" customFormat="true" ht="13.95" hidden="false" customHeight="true" outlineLevel="0" collapsed="false">
      <c r="A15" s="226" t="s">
        <v>237</v>
      </c>
      <c r="B15" s="226"/>
      <c r="C15" s="227" t="n">
        <f aca="false">SUM(C9:C14)</f>
        <v>2445.36</v>
      </c>
      <c r="D15" s="227" t="n">
        <v>0</v>
      </c>
      <c r="E15" s="228" t="n">
        <v>0</v>
      </c>
      <c r="F15" s="228" t="n">
        <v>0</v>
      </c>
      <c r="G15" s="227" t="n">
        <f aca="false">SUM(G9:G14)</f>
        <v>20763.36</v>
      </c>
      <c r="H15" s="227" t="n">
        <f aca="false">SUM(H9:H14)</f>
        <v>17828.91</v>
      </c>
      <c r="I15" s="229" t="n">
        <v>0</v>
      </c>
      <c r="J15" s="227" t="n">
        <v>0</v>
      </c>
      <c r="K15" s="227" t="n">
        <f aca="false">SUM(K9:K14)</f>
        <v>670.62</v>
      </c>
      <c r="L15" s="227" t="n">
        <f aca="false">SUM(L9:L14)</f>
        <v>3130.91</v>
      </c>
      <c r="M15" s="230" t="n">
        <f aca="false">SUM(M9:M14)</f>
        <v>1759.81</v>
      </c>
    </row>
    <row r="16" customFormat="false" ht="13.8" hidden="false" customHeight="false" outlineLevel="0" collapsed="false">
      <c r="L16" s="200"/>
      <c r="M16" s="200"/>
    </row>
    <row r="17" customFormat="false" ht="13.8" hidden="false" customHeight="false" outlineLevel="0" collapsed="false">
      <c r="L17" s="200"/>
      <c r="M17" s="200"/>
    </row>
    <row r="18" customFormat="false" ht="14.4" hidden="true" customHeight="false" outlineLevel="0" collapsed="false">
      <c r="A18" s="232" t="s">
        <v>22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23" t="n">
        <f aca="false">C18</f>
        <v>0</v>
      </c>
      <c r="M18" s="223" t="n">
        <f aca="false">C18</f>
        <v>0</v>
      </c>
    </row>
    <row r="19" customFormat="false" ht="14.4" hidden="true" customHeight="false" outlineLevel="0" collapsed="false">
      <c r="A19" s="233" t="s">
        <v>238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23" t="n">
        <f aca="false">C19</f>
        <v>0</v>
      </c>
      <c r="M19" s="223" t="n">
        <f aca="false">C19</f>
        <v>0</v>
      </c>
    </row>
    <row r="20" customFormat="false" ht="43.2" hidden="true" customHeight="false" outlineLevel="0" collapsed="false">
      <c r="A20" s="234" t="s">
        <v>215</v>
      </c>
      <c r="B20" s="234" t="s">
        <v>239</v>
      </c>
      <c r="C20" s="235" t="s">
        <v>240</v>
      </c>
      <c r="D20" s="235" t="s">
        <v>241</v>
      </c>
      <c r="E20" s="235" t="s">
        <v>242</v>
      </c>
      <c r="F20" s="235" t="s">
        <v>243</v>
      </c>
      <c r="G20" s="235" t="s">
        <v>244</v>
      </c>
      <c r="H20" s="235" t="s">
        <v>245</v>
      </c>
      <c r="I20" s="235" t="s">
        <v>246</v>
      </c>
      <c r="J20" s="235" t="s">
        <v>247</v>
      </c>
      <c r="K20" s="235" t="s">
        <v>248</v>
      </c>
      <c r="L20" s="223" t="e">
        <f aca="false">C20*2</f>
        <v>#VALUE!</v>
      </c>
      <c r="M20" s="223" t="n">
        <v>0</v>
      </c>
    </row>
    <row r="21" customFormat="false" ht="14.4" hidden="true" customHeight="false" outlineLevel="0" collapsed="false">
      <c r="A21" s="232" t="n">
        <v>1</v>
      </c>
      <c r="B21" s="236" t="s">
        <v>249</v>
      </c>
      <c r="C21" s="237" t="n">
        <f aca="false">33.55+61.11+61.81+69.11+61.81+35.39</f>
        <v>322.78</v>
      </c>
      <c r="D21" s="237" t="n">
        <f aca="false">36.55+61.11+69.11+59.11+69.11+61.81</f>
        <v>356.8</v>
      </c>
      <c r="E21" s="237" t="n">
        <f aca="false">C21+D21</f>
        <v>679.58</v>
      </c>
      <c r="F21" s="237" t="n">
        <v>2.5</v>
      </c>
      <c r="G21" s="237" t="n">
        <f aca="false">F21-H21</f>
        <v>1.8</v>
      </c>
      <c r="H21" s="237" t="n">
        <v>0.7</v>
      </c>
      <c r="I21" s="237" t="n">
        <f aca="false">ROUND(F21*E21,2)</f>
        <v>1698.95</v>
      </c>
      <c r="J21" s="237" t="n">
        <f aca="false">ROUND(G21*E21,2)</f>
        <v>1223.24</v>
      </c>
      <c r="K21" s="237" t="n">
        <f aca="false">ROUND(H21*E21,2)</f>
        <v>475.71</v>
      </c>
      <c r="L21" s="223" t="n">
        <f aca="false">C21</f>
        <v>322.78</v>
      </c>
      <c r="M21" s="223" t="n">
        <f aca="false">C21</f>
        <v>322.78</v>
      </c>
    </row>
    <row r="22" customFormat="false" ht="14.4" hidden="true" customHeight="false" outlineLevel="0" collapsed="false">
      <c r="A22" s="232" t="n">
        <v>2</v>
      </c>
      <c r="B22" s="236" t="s">
        <v>250</v>
      </c>
      <c r="C22" s="237" t="n">
        <f aca="false">110.21</f>
        <v>110.21</v>
      </c>
      <c r="D22" s="237" t="n">
        <v>65.05</v>
      </c>
      <c r="E22" s="237" t="n">
        <f aca="false">C22+D22</f>
        <v>175.26</v>
      </c>
      <c r="F22" s="237" t="n">
        <v>2.5</v>
      </c>
      <c r="G22" s="237" t="n">
        <f aca="false">F22-H22</f>
        <v>1.8</v>
      </c>
      <c r="H22" s="237" t="n">
        <v>0.7</v>
      </c>
      <c r="I22" s="237" t="n">
        <f aca="false">ROUND(F22*E22,2)</f>
        <v>438.15</v>
      </c>
      <c r="J22" s="237" t="n">
        <f aca="false">ROUND(G22*E22,2)</f>
        <v>315.47</v>
      </c>
      <c r="K22" s="237" t="n">
        <f aca="false">ROUND(H22*E22,2)</f>
        <v>122.68</v>
      </c>
      <c r="L22" s="223" t="n">
        <f aca="false">C22*2</f>
        <v>220.42</v>
      </c>
      <c r="M22" s="223" t="n">
        <v>0</v>
      </c>
    </row>
    <row r="23" customFormat="false" ht="14.4" hidden="true" customHeight="false" outlineLevel="0" collapsed="false">
      <c r="A23" s="232" t="n">
        <v>3</v>
      </c>
      <c r="B23" s="236" t="s">
        <v>251</v>
      </c>
      <c r="C23" s="237" t="n">
        <v>134.65</v>
      </c>
      <c r="D23" s="237" t="n">
        <f aca="false">160.37</f>
        <v>160.37</v>
      </c>
      <c r="E23" s="237" t="n">
        <f aca="false">C23+D23</f>
        <v>295.02</v>
      </c>
      <c r="F23" s="237" t="n">
        <v>2.5</v>
      </c>
      <c r="G23" s="237" t="n">
        <f aca="false">F23-H23</f>
        <v>1.8</v>
      </c>
      <c r="H23" s="237" t="n">
        <v>0.7</v>
      </c>
      <c r="I23" s="237" t="n">
        <f aca="false">ROUND(F23*E23,2)</f>
        <v>737.55</v>
      </c>
      <c r="J23" s="237" t="n">
        <f aca="false">ROUND(G23*E23,2)</f>
        <v>531.04</v>
      </c>
      <c r="K23" s="237" t="n">
        <f aca="false">ROUND(H23*E23,2)</f>
        <v>206.51</v>
      </c>
      <c r="L23" s="223" t="n">
        <f aca="false">C23</f>
        <v>134.65</v>
      </c>
      <c r="M23" s="223" t="n">
        <f aca="false">C23</f>
        <v>134.65</v>
      </c>
    </row>
    <row r="24" customFormat="false" ht="14.4" hidden="true" customHeight="false" outlineLevel="0" collapsed="false">
      <c r="A24" s="232" t="n">
        <v>4</v>
      </c>
      <c r="B24" s="236" t="s">
        <v>252</v>
      </c>
      <c r="C24" s="237" t="n">
        <f aca="false">8.76+7.7+8.76+7.78+8.76+7.81+8.76+64.03</f>
        <v>122.36</v>
      </c>
      <c r="D24" s="237" t="n">
        <f aca="false">37.57+63.31+7.81+8.76+7.81+62.37</f>
        <v>187.63</v>
      </c>
      <c r="E24" s="237" t="n">
        <f aca="false">C24+D24</f>
        <v>309.99</v>
      </c>
      <c r="F24" s="237" t="n">
        <v>2.5</v>
      </c>
      <c r="G24" s="237" t="n">
        <f aca="false">F24-H24</f>
        <v>1.8</v>
      </c>
      <c r="H24" s="237" t="n">
        <v>0.7</v>
      </c>
      <c r="I24" s="237" t="n">
        <f aca="false">ROUND(F24*E24,2)</f>
        <v>774.98</v>
      </c>
      <c r="J24" s="237" t="n">
        <f aca="false">ROUND(G24*E24,2)</f>
        <v>557.98</v>
      </c>
      <c r="K24" s="237" t="n">
        <f aca="false">ROUND(H24*E24,2)</f>
        <v>216.99</v>
      </c>
      <c r="L24" s="238" t="e">
        <f aca="false">SUM(L9:L23)</f>
        <v>#VALUE!</v>
      </c>
      <c r="M24" s="238" t="n">
        <f aca="false">SUM(M9:M23)</f>
        <v>3977.05</v>
      </c>
    </row>
    <row r="25" customFormat="false" ht="14.4" hidden="true" customHeight="false" outlineLevel="0" collapsed="false">
      <c r="A25" s="232" t="n">
        <v>5</v>
      </c>
      <c r="B25" s="236" t="s">
        <v>236</v>
      </c>
      <c r="C25" s="237" t="n">
        <f aca="false">8.31+63.61+70.86+61.61+71.61+63.06</f>
        <v>339.06</v>
      </c>
      <c r="D25" s="237" t="n">
        <f aca="false">62.36+71.61+61.61+71.61+63.06</f>
        <v>330.25</v>
      </c>
      <c r="E25" s="237" t="n">
        <f aca="false">C25+D25</f>
        <v>669.31</v>
      </c>
      <c r="F25" s="237" t="n">
        <v>2.5</v>
      </c>
      <c r="G25" s="237" t="n">
        <f aca="false">F25-H25</f>
        <v>1.8</v>
      </c>
      <c r="H25" s="237" t="n">
        <v>0.7</v>
      </c>
      <c r="I25" s="237" t="n">
        <f aca="false">ROUND(F25*E25,2)</f>
        <v>1673.28</v>
      </c>
      <c r="J25" s="237" t="n">
        <f aca="false">ROUND(G25*E25,2)</f>
        <v>1204.76</v>
      </c>
      <c r="K25" s="237" t="n">
        <f aca="false">ROUND(H25*E25,2)</f>
        <v>468.52</v>
      </c>
    </row>
    <row r="26" customFormat="false" ht="14.4" hidden="true" customHeight="false" outlineLevel="0" collapsed="false">
      <c r="A26" s="232" t="n">
        <v>6</v>
      </c>
      <c r="B26" s="236" t="s">
        <v>235</v>
      </c>
      <c r="C26" s="237"/>
      <c r="D26" s="237" t="n">
        <f aca="false">8.24+63.6+71.6+61.2+71.61+63.04</f>
        <v>339.29</v>
      </c>
      <c r="E26" s="237" t="n">
        <f aca="false">C26+D26</f>
        <v>339.29</v>
      </c>
      <c r="F26" s="237" t="n">
        <v>2.5</v>
      </c>
      <c r="G26" s="237" t="n">
        <f aca="false">F26-H26</f>
        <v>1.8</v>
      </c>
      <c r="H26" s="237" t="n">
        <v>0.7</v>
      </c>
      <c r="I26" s="237" t="n">
        <f aca="false">ROUND(F26*E26,2)</f>
        <v>848.23</v>
      </c>
      <c r="J26" s="237" t="n">
        <f aca="false">ROUND(G26*E26,2)</f>
        <v>610.72</v>
      </c>
      <c r="K26" s="237" t="n">
        <f aca="false">ROUND(H26*E26,2)</f>
        <v>237.5</v>
      </c>
    </row>
    <row r="27" customFormat="false" ht="14.4" hidden="true" customHeight="false" outlineLevel="0" collapsed="false">
      <c r="A27" s="232" t="n">
        <v>7</v>
      </c>
      <c r="B27" s="217" t="s">
        <v>253</v>
      </c>
      <c r="C27" s="237" t="n">
        <f aca="false">215.31+192.41</f>
        <v>407.72</v>
      </c>
      <c r="D27" s="237" t="n">
        <f aca="false">220.44+192.77</f>
        <v>413.21</v>
      </c>
      <c r="E27" s="237" t="n">
        <f aca="false">C27+D27</f>
        <v>820.93</v>
      </c>
      <c r="F27" s="237" t="n">
        <v>2.5</v>
      </c>
      <c r="G27" s="237" t="n">
        <f aca="false">F27-H27</f>
        <v>1.8</v>
      </c>
      <c r="H27" s="237" t="n">
        <v>0.7</v>
      </c>
      <c r="I27" s="237" t="n">
        <f aca="false">ROUND(F27*E27,2)</f>
        <v>2052.33</v>
      </c>
      <c r="J27" s="237" t="n">
        <f aca="false">ROUND(G27*E27,2)</f>
        <v>1477.67</v>
      </c>
      <c r="K27" s="237" t="n">
        <f aca="false">ROUND(H27*E27,2)</f>
        <v>574.65</v>
      </c>
    </row>
    <row r="28" customFormat="false" ht="14.4" hidden="true" customHeight="false" outlineLevel="0" collapsed="false">
      <c r="A28" s="232" t="n">
        <v>8</v>
      </c>
      <c r="B28" s="217" t="s">
        <v>254</v>
      </c>
      <c r="C28" s="237" t="n">
        <f aca="false">226.68+220.36+194.25</f>
        <v>641.29</v>
      </c>
      <c r="D28" s="237" t="n">
        <f aca="false">227.67+218.24+194.72</f>
        <v>640.63</v>
      </c>
      <c r="E28" s="237" t="n">
        <f aca="false">C28+D28</f>
        <v>1281.92</v>
      </c>
      <c r="F28" s="237" t="n">
        <v>2.5</v>
      </c>
      <c r="G28" s="237" t="n">
        <f aca="false">F28-H28</f>
        <v>1.8</v>
      </c>
      <c r="H28" s="237" t="n">
        <v>0.7</v>
      </c>
      <c r="I28" s="237" t="n">
        <f aca="false">ROUND(F28*E28,2)</f>
        <v>3204.8</v>
      </c>
      <c r="J28" s="237" t="n">
        <f aca="false">ROUND(G28*E28,2)</f>
        <v>2307.46</v>
      </c>
      <c r="K28" s="237" t="n">
        <f aca="false">ROUND(H28*E28,2)</f>
        <v>897.34</v>
      </c>
    </row>
    <row r="29" customFormat="false" ht="14.4" hidden="true" customHeight="false" outlineLevel="0" collapsed="false">
      <c r="A29" s="232" t="n">
        <v>9</v>
      </c>
      <c r="B29" s="217" t="s">
        <v>255</v>
      </c>
      <c r="C29" s="237" t="n">
        <f aca="false">206.98+196.29</f>
        <v>403.27</v>
      </c>
      <c r="D29" s="237" t="n">
        <f aca="false">204.8+196.66</f>
        <v>401.46</v>
      </c>
      <c r="E29" s="237" t="n">
        <f aca="false">C29+D29</f>
        <v>804.73</v>
      </c>
      <c r="F29" s="237" t="n">
        <v>2.5</v>
      </c>
      <c r="G29" s="237" t="n">
        <f aca="false">F29-H29</f>
        <v>1.8</v>
      </c>
      <c r="H29" s="237" t="n">
        <v>0.7</v>
      </c>
      <c r="I29" s="237" t="n">
        <f aca="false">ROUND(F29*E29,2)</f>
        <v>2011.83</v>
      </c>
      <c r="J29" s="237" t="n">
        <f aca="false">ROUND(G29*E29,2)</f>
        <v>1448.51</v>
      </c>
      <c r="K29" s="237" t="n">
        <f aca="false">ROUND(H29*E29,2)</f>
        <v>563.31</v>
      </c>
    </row>
    <row r="30" customFormat="false" ht="14.4" hidden="true" customHeight="false" outlineLevel="0" collapsed="false">
      <c r="A30" s="232" t="n">
        <v>10</v>
      </c>
      <c r="B30" s="217" t="s">
        <v>256</v>
      </c>
      <c r="C30" s="237" t="n">
        <f aca="false">28.83+85.92+84.56+195.41+197.91</f>
        <v>592.63</v>
      </c>
      <c r="D30" s="237" t="n">
        <f aca="false">257.54+192.09+198.46</f>
        <v>648.09</v>
      </c>
      <c r="E30" s="237" t="n">
        <f aca="false">C30+D30</f>
        <v>1240.72</v>
      </c>
      <c r="F30" s="237" t="n">
        <v>2.5</v>
      </c>
      <c r="G30" s="237" t="n">
        <f aca="false">F30-H30</f>
        <v>1.8</v>
      </c>
      <c r="H30" s="237" t="n">
        <v>0.7</v>
      </c>
      <c r="I30" s="237" t="n">
        <f aca="false">ROUND(F30*E30,2)</f>
        <v>3101.8</v>
      </c>
      <c r="J30" s="237" t="n">
        <f aca="false">ROUND(G30*E30,2)</f>
        <v>2233.3</v>
      </c>
      <c r="K30" s="237" t="n">
        <f aca="false">ROUND(H30*E30,2)</f>
        <v>868.5</v>
      </c>
    </row>
    <row r="31" customFormat="false" ht="14.4" hidden="true" customHeight="false" outlineLevel="0" collapsed="false">
      <c r="A31" s="232" t="n">
        <v>11</v>
      </c>
      <c r="B31" s="217" t="s">
        <v>257</v>
      </c>
      <c r="C31" s="237" t="n">
        <f aca="false">269.58+180.93+200.11</f>
        <v>650.62</v>
      </c>
      <c r="D31" s="237" t="n">
        <f aca="false">271.98+178.55+200.06</f>
        <v>650.59</v>
      </c>
      <c r="E31" s="237" t="n">
        <f aca="false">C31+D31</f>
        <v>1301.21</v>
      </c>
      <c r="F31" s="237" t="n">
        <v>2.5</v>
      </c>
      <c r="G31" s="237" t="n">
        <f aca="false">F31-H31</f>
        <v>1.8</v>
      </c>
      <c r="H31" s="237" t="n">
        <v>0.7</v>
      </c>
      <c r="I31" s="237" t="n">
        <f aca="false">ROUND(F31*E31,2)</f>
        <v>3253.03</v>
      </c>
      <c r="J31" s="237" t="n">
        <f aca="false">ROUND(G31*E31,2)</f>
        <v>2342.18</v>
      </c>
      <c r="K31" s="237" t="n">
        <f aca="false">ROUND(H31*E31,2)</f>
        <v>910.85</v>
      </c>
    </row>
    <row r="32" customFormat="false" ht="14.4" hidden="true" customHeight="false" outlineLevel="0" collapsed="false">
      <c r="A32" s="239" t="s">
        <v>258</v>
      </c>
      <c r="B32" s="239"/>
      <c r="C32" s="240" t="n">
        <f aca="false">SUM(C21:C31)</f>
        <v>3724.59</v>
      </c>
      <c r="D32" s="240" t="n">
        <f aca="false">SUM(D21:D31)</f>
        <v>4193.37</v>
      </c>
      <c r="E32" s="240" t="n">
        <f aca="false">SUM(E21:E31)</f>
        <v>7917.96</v>
      </c>
      <c r="F32" s="241" t="s">
        <v>70</v>
      </c>
      <c r="G32" s="241" t="n">
        <v>0</v>
      </c>
      <c r="H32" s="241" t="n">
        <v>0</v>
      </c>
      <c r="I32" s="240" t="n">
        <f aca="false">SUM(I21:I31)</f>
        <v>19794.93</v>
      </c>
      <c r="J32" s="240" t="n">
        <f aca="false">SUM(J21:J31)</f>
        <v>14252.33</v>
      </c>
      <c r="K32" s="240" t="n">
        <f aca="false">SUM(K21:K31)</f>
        <v>5542.56</v>
      </c>
    </row>
  </sheetData>
  <mergeCells count="5">
    <mergeCell ref="A6:M6"/>
    <mergeCell ref="A15:B15"/>
    <mergeCell ref="A18:K18"/>
    <mergeCell ref="A19:K19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118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G46" activeCellId="0" sqref="G46"/>
    </sheetView>
  </sheetViews>
  <sheetFormatPr defaultColWidth="8.39453125" defaultRowHeight="12" zeroHeight="false" outlineLevelRow="0" outlineLevelCol="0"/>
  <cols>
    <col collapsed="false" customWidth="true" hidden="false" outlineLevel="0" max="1" min="1" style="242" width="7.19"/>
    <col collapsed="false" customWidth="true" hidden="true" outlineLevel="0" max="2" min="2" style="242" width="8.69"/>
    <col collapsed="false" customWidth="true" hidden="true" outlineLevel="0" max="3" min="3" style="242" width="7.49"/>
    <col collapsed="false" customWidth="true" hidden="false" outlineLevel="0" max="4" min="4" style="242" width="45.19"/>
    <col collapsed="false" customWidth="true" hidden="false" outlineLevel="0" max="5" min="5" style="242" width="5.69"/>
    <col collapsed="false" customWidth="true" hidden="false" outlineLevel="0" max="6" min="6" style="243" width="18.19"/>
    <col collapsed="false" customWidth="false" hidden="false" outlineLevel="0" max="7" min="7" style="242" width="8.39"/>
    <col collapsed="false" customWidth="true" hidden="false" outlineLevel="0" max="8" min="8" style="242" width="11.69"/>
    <col collapsed="false" customWidth="false" hidden="false" outlineLevel="0" max="257" min="9" style="242" width="8.39"/>
  </cols>
  <sheetData>
    <row r="8" customFormat="false" ht="18" hidden="false" customHeight="true" outlineLevel="0" collapsed="false">
      <c r="A8" s="244" t="s">
        <v>259</v>
      </c>
      <c r="B8" s="244"/>
      <c r="C8" s="244"/>
      <c r="D8" s="244"/>
      <c r="E8" s="244"/>
      <c r="F8" s="244"/>
    </row>
    <row r="9" customFormat="false" ht="12" hidden="false" customHeight="false" outlineLevel="0" collapsed="false">
      <c r="A9" s="245"/>
      <c r="B9" s="245"/>
      <c r="C9" s="246"/>
      <c r="D9" s="246"/>
      <c r="F9" s="242"/>
    </row>
    <row r="10" customFormat="false" ht="12" hidden="false" customHeight="false" outlineLevel="0" collapsed="false">
      <c r="A10" s="245"/>
      <c r="B10" s="245"/>
      <c r="C10" s="246"/>
      <c r="D10" s="246"/>
      <c r="F10" s="242"/>
    </row>
    <row r="11" customFormat="false" ht="12" hidden="false" customHeight="true" outlineLevel="0" collapsed="false">
      <c r="A11" s="247" t="s">
        <v>11</v>
      </c>
      <c r="B11" s="248" t="s">
        <v>260</v>
      </c>
      <c r="C11" s="249" t="s">
        <v>261</v>
      </c>
      <c r="D11" s="247" t="s">
        <v>262</v>
      </c>
      <c r="E11" s="247" t="s">
        <v>17</v>
      </c>
      <c r="F11" s="248" t="s">
        <v>16</v>
      </c>
    </row>
    <row r="12" customFormat="false" ht="12" hidden="false" customHeight="false" outlineLevel="0" collapsed="false">
      <c r="A12" s="247"/>
      <c r="B12" s="248"/>
      <c r="C12" s="249"/>
      <c r="D12" s="247"/>
      <c r="E12" s="247"/>
      <c r="F12" s="250" t="s">
        <v>263</v>
      </c>
    </row>
    <row r="13" customFormat="false" ht="12" hidden="false" customHeight="false" outlineLevel="0" collapsed="false">
      <c r="A13" s="251" t="s">
        <v>22</v>
      </c>
      <c r="B13" s="251"/>
      <c r="C13" s="252" t="s">
        <v>264</v>
      </c>
      <c r="D13" s="253" t="s">
        <v>265</v>
      </c>
      <c r="E13" s="254"/>
      <c r="F13" s="255"/>
    </row>
    <row r="14" customFormat="false" ht="12" hidden="false" customHeight="false" outlineLevel="0" collapsed="false">
      <c r="A14" s="251" t="n">
        <v>2</v>
      </c>
      <c r="B14" s="251"/>
      <c r="C14" s="252" t="s">
        <v>264</v>
      </c>
      <c r="D14" s="253" t="s">
        <v>154</v>
      </c>
      <c r="E14" s="254"/>
      <c r="F14" s="255"/>
    </row>
    <row r="15" customFormat="false" ht="24" hidden="false" customHeight="false" outlineLevel="0" collapsed="false">
      <c r="A15" s="256" t="s">
        <v>42</v>
      </c>
      <c r="B15" s="256" t="s">
        <v>92</v>
      </c>
      <c r="C15" s="257" t="n">
        <v>78472</v>
      </c>
      <c r="D15" s="258" t="s">
        <v>266</v>
      </c>
      <c r="E15" s="259" t="s">
        <v>27</v>
      </c>
      <c r="F15" s="260" t="n">
        <v>33955.8</v>
      </c>
    </row>
    <row r="16" customFormat="false" ht="12" hidden="false" customHeight="false" outlineLevel="0" collapsed="false">
      <c r="A16" s="256"/>
      <c r="B16" s="256"/>
      <c r="C16" s="257"/>
      <c r="D16" s="261" t="s">
        <v>267</v>
      </c>
      <c r="E16" s="259"/>
      <c r="F16" s="260"/>
    </row>
    <row r="17" customFormat="false" ht="12" hidden="false" customHeight="false" outlineLevel="0" collapsed="false">
      <c r="A17" s="256" t="s">
        <v>44</v>
      </c>
      <c r="B17" s="256" t="s">
        <v>25</v>
      </c>
      <c r="C17" s="257" t="n">
        <v>44001</v>
      </c>
      <c r="D17" s="258" t="s">
        <v>268</v>
      </c>
      <c r="E17" s="259" t="s">
        <v>132</v>
      </c>
      <c r="F17" s="260" t="n">
        <v>3668.8782</v>
      </c>
    </row>
    <row r="18" customFormat="false" ht="12" hidden="false" customHeight="false" outlineLevel="0" collapsed="false">
      <c r="A18" s="256"/>
      <c r="B18" s="256"/>
      <c r="C18" s="257"/>
      <c r="D18" s="258" t="s">
        <v>269</v>
      </c>
      <c r="E18" s="259" t="s">
        <v>270</v>
      </c>
      <c r="F18" s="260" t="n">
        <f aca="false">F17*0.3</f>
        <v>1100.66346</v>
      </c>
    </row>
    <row r="19" customFormat="false" ht="12" hidden="false" customHeight="false" outlineLevel="0" collapsed="false">
      <c r="A19" s="256" t="s">
        <v>45</v>
      </c>
      <c r="B19" s="256" t="s">
        <v>25</v>
      </c>
      <c r="C19" s="257" t="n">
        <v>40098</v>
      </c>
      <c r="D19" s="258" t="str">
        <f aca="false">ORÇAMENTO!D17</f>
        <v>TRANSPORTE DE ENTULHOS</v>
      </c>
      <c r="E19" s="259" t="s">
        <v>271</v>
      </c>
      <c r="F19" s="260" t="n">
        <v>19674.3593475</v>
      </c>
    </row>
    <row r="20" customFormat="false" ht="12" hidden="false" customHeight="false" outlineLevel="0" collapsed="false">
      <c r="A20" s="256"/>
      <c r="B20" s="256"/>
      <c r="C20" s="257"/>
      <c r="D20" s="261" t="s">
        <v>272</v>
      </c>
      <c r="E20" s="259"/>
      <c r="F20" s="260"/>
    </row>
    <row r="21" customFormat="false" ht="12" hidden="false" customHeight="false" outlineLevel="0" collapsed="false">
      <c r="A21" s="256" t="s">
        <v>47</v>
      </c>
      <c r="B21" s="256" t="s">
        <v>25</v>
      </c>
      <c r="C21" s="257" t="n">
        <v>44020</v>
      </c>
      <c r="D21" s="258" t="s">
        <v>35</v>
      </c>
      <c r="E21" s="259" t="s">
        <v>270</v>
      </c>
      <c r="F21" s="260" t="n">
        <v>17390.2998685001</v>
      </c>
    </row>
    <row r="22" customFormat="false" ht="12" hidden="false" customHeight="false" outlineLevel="0" collapsed="false">
      <c r="A22" s="256" t="s">
        <v>49</v>
      </c>
      <c r="B22" s="256" t="s">
        <v>25</v>
      </c>
      <c r="C22" s="257" t="n">
        <v>40091</v>
      </c>
      <c r="D22" s="258" t="s">
        <v>273</v>
      </c>
      <c r="E22" s="259" t="s">
        <v>270</v>
      </c>
      <c r="F22" s="260" t="n">
        <v>4347.57496712502</v>
      </c>
    </row>
    <row r="23" customFormat="false" ht="24" hidden="false" customHeight="false" outlineLevel="0" collapsed="false">
      <c r="A23" s="256" t="s">
        <v>51</v>
      </c>
      <c r="B23" s="256" t="s">
        <v>25</v>
      </c>
      <c r="C23" s="257" t="n">
        <v>40098</v>
      </c>
      <c r="D23" s="258" t="s">
        <v>274</v>
      </c>
      <c r="E23" s="259" t="s">
        <v>271</v>
      </c>
      <c r="F23" s="260" t="n">
        <v>240357.931869552</v>
      </c>
    </row>
    <row r="24" customFormat="false" ht="24" hidden="false" customHeight="false" outlineLevel="0" collapsed="false">
      <c r="A24" s="256" t="s">
        <v>53</v>
      </c>
      <c r="B24" s="256" t="s">
        <v>25</v>
      </c>
      <c r="C24" s="257" t="n">
        <v>40099</v>
      </c>
      <c r="D24" s="258" t="s">
        <v>275</v>
      </c>
      <c r="E24" s="259" t="s">
        <v>271</v>
      </c>
      <c r="F24" s="260" t="n">
        <v>62170.3220298878</v>
      </c>
    </row>
    <row r="25" customFormat="false" ht="24" hidden="false" customHeight="false" outlineLevel="0" collapsed="false">
      <c r="A25" s="256" t="s">
        <v>55</v>
      </c>
      <c r="B25" s="256" t="s">
        <v>92</v>
      </c>
      <c r="C25" s="257" t="s">
        <v>276</v>
      </c>
      <c r="D25" s="258" t="s">
        <v>277</v>
      </c>
      <c r="E25" s="259" t="s">
        <v>30</v>
      </c>
      <c r="F25" s="260" t="n">
        <v>23113.7041606251</v>
      </c>
    </row>
    <row r="26" customFormat="false" ht="12" hidden="true" customHeight="false" outlineLevel="0" collapsed="false">
      <c r="A26" s="256" t="s">
        <v>57</v>
      </c>
      <c r="B26" s="256" t="s">
        <v>92</v>
      </c>
      <c r="C26" s="262" t="n">
        <v>45425</v>
      </c>
      <c r="D26" s="258" t="s">
        <v>278</v>
      </c>
      <c r="E26" s="259" t="s">
        <v>270</v>
      </c>
      <c r="F26" s="260" t="n">
        <v>0</v>
      </c>
    </row>
    <row r="27" customFormat="false" ht="12" hidden="true" customHeight="false" outlineLevel="0" collapsed="false">
      <c r="A27" s="256" t="s">
        <v>59</v>
      </c>
      <c r="B27" s="256" t="s">
        <v>92</v>
      </c>
      <c r="C27" s="257" t="n">
        <v>40094</v>
      </c>
      <c r="D27" s="258" t="s">
        <v>279</v>
      </c>
      <c r="E27" s="259" t="s">
        <v>271</v>
      </c>
      <c r="F27" s="260" t="n">
        <v>0</v>
      </c>
    </row>
    <row r="28" customFormat="false" ht="12" hidden="false" customHeight="false" outlineLevel="0" collapsed="false">
      <c r="A28" s="256"/>
      <c r="B28" s="256"/>
      <c r="C28" s="257"/>
      <c r="D28" s="261" t="s">
        <v>280</v>
      </c>
      <c r="E28" s="259"/>
      <c r="F28" s="260"/>
    </row>
    <row r="29" customFormat="false" ht="12" hidden="false" customHeight="false" outlineLevel="0" collapsed="false">
      <c r="A29" s="256" t="s">
        <v>57</v>
      </c>
      <c r="B29" s="256" t="s">
        <v>25</v>
      </c>
      <c r="C29" s="257" t="n">
        <v>40101</v>
      </c>
      <c r="D29" s="258" t="s">
        <v>281</v>
      </c>
      <c r="E29" s="259" t="s">
        <v>270</v>
      </c>
      <c r="F29" s="260" t="n">
        <v>493.309999999974</v>
      </c>
    </row>
    <row r="30" customFormat="false" ht="12" hidden="false" customHeight="false" outlineLevel="0" collapsed="false">
      <c r="A30" s="256" t="s">
        <v>59</v>
      </c>
      <c r="B30" s="256" t="s">
        <v>25</v>
      </c>
      <c r="C30" s="263" t="n">
        <v>45585</v>
      </c>
      <c r="D30" s="258" t="s">
        <v>282</v>
      </c>
      <c r="E30" s="259" t="s">
        <v>270</v>
      </c>
      <c r="F30" s="260" t="n">
        <v>1440</v>
      </c>
    </row>
    <row r="31" customFormat="false" ht="12" hidden="false" customHeight="false" outlineLevel="0" collapsed="false">
      <c r="A31" s="256"/>
      <c r="B31" s="256"/>
      <c r="C31" s="257"/>
      <c r="D31" s="264"/>
      <c r="E31" s="265"/>
      <c r="F31" s="266"/>
    </row>
    <row r="32" customFormat="false" ht="12" hidden="false" customHeight="false" outlineLevel="0" collapsed="false">
      <c r="A32" s="251" t="n">
        <v>3</v>
      </c>
      <c r="B32" s="251"/>
      <c r="C32" s="252" t="s">
        <v>264</v>
      </c>
      <c r="D32" s="253" t="s">
        <v>283</v>
      </c>
      <c r="E32" s="254"/>
      <c r="F32" s="255"/>
    </row>
    <row r="33" customFormat="false" ht="12" hidden="false" customHeight="false" outlineLevel="0" collapsed="false">
      <c r="A33" s="256" t="s">
        <v>81</v>
      </c>
      <c r="B33" s="256" t="s">
        <v>25</v>
      </c>
      <c r="C33" s="257" t="n">
        <v>44052</v>
      </c>
      <c r="D33" s="258" t="s">
        <v>43</v>
      </c>
      <c r="E33" s="259" t="s">
        <v>132</v>
      </c>
      <c r="F33" s="260" t="n">
        <v>36688.782</v>
      </c>
    </row>
    <row r="34" customFormat="false" ht="24" hidden="false" customHeight="false" outlineLevel="0" collapsed="false">
      <c r="A34" s="256" t="s">
        <v>83</v>
      </c>
      <c r="B34" s="256" t="s">
        <v>25</v>
      </c>
      <c r="C34" s="257" t="n">
        <v>44151</v>
      </c>
      <c r="D34" s="258" t="s">
        <v>284</v>
      </c>
      <c r="E34" s="259" t="s">
        <v>270</v>
      </c>
      <c r="F34" s="260" t="n">
        <v>5503.3173</v>
      </c>
    </row>
    <row r="35" customFormat="false" ht="12" hidden="false" customHeight="false" outlineLevel="0" collapsed="false">
      <c r="A35" s="256" t="s">
        <v>285</v>
      </c>
      <c r="B35" s="256" t="s">
        <v>25</v>
      </c>
      <c r="C35" s="257" t="n">
        <v>40449</v>
      </c>
      <c r="D35" s="258" t="s">
        <v>286</v>
      </c>
      <c r="E35" s="259" t="s">
        <v>287</v>
      </c>
      <c r="F35" s="260" t="n">
        <v>481.54026375</v>
      </c>
    </row>
    <row r="36" customFormat="false" ht="12" hidden="false" customHeight="false" outlineLevel="0" collapsed="false">
      <c r="A36" s="256" t="s">
        <v>288</v>
      </c>
      <c r="B36" s="256" t="s">
        <v>25</v>
      </c>
      <c r="C36" s="257" t="n">
        <v>40300</v>
      </c>
      <c r="D36" s="258" t="s">
        <v>48</v>
      </c>
      <c r="E36" s="259" t="s">
        <v>132</v>
      </c>
      <c r="F36" s="260" t="n">
        <v>10422.9494318182</v>
      </c>
    </row>
    <row r="37" customFormat="false" ht="12" hidden="false" customHeight="false" outlineLevel="0" collapsed="false">
      <c r="A37" s="256" t="s">
        <v>289</v>
      </c>
      <c r="B37" s="256" t="s">
        <v>25</v>
      </c>
      <c r="C37" s="257" t="n">
        <v>40305</v>
      </c>
      <c r="D37" s="258" t="s">
        <v>50</v>
      </c>
      <c r="E37" s="259" t="s">
        <v>132</v>
      </c>
      <c r="F37" s="260" t="n">
        <v>10422.9494318182</v>
      </c>
    </row>
    <row r="38" customFormat="false" ht="12" hidden="false" customHeight="false" outlineLevel="0" collapsed="false">
      <c r="A38" s="256" t="s">
        <v>290</v>
      </c>
      <c r="B38" s="256" t="s">
        <v>25</v>
      </c>
      <c r="C38" s="257" t="n">
        <v>44101</v>
      </c>
      <c r="D38" s="258" t="s">
        <v>291</v>
      </c>
      <c r="E38" s="259" t="s">
        <v>270</v>
      </c>
      <c r="F38" s="260" t="n">
        <v>11465.244375</v>
      </c>
    </row>
    <row r="39" customFormat="false" ht="12" hidden="false" customHeight="false" outlineLevel="0" collapsed="false">
      <c r="A39" s="256" t="s">
        <v>292</v>
      </c>
      <c r="B39" s="256" t="s">
        <v>25</v>
      </c>
      <c r="C39" s="257" t="n">
        <v>44102</v>
      </c>
      <c r="D39" s="258" t="s">
        <v>293</v>
      </c>
      <c r="E39" s="259" t="s">
        <v>271</v>
      </c>
      <c r="F39" s="260" t="n">
        <v>205227.8743125</v>
      </c>
    </row>
    <row r="40" customFormat="false" ht="12" hidden="false" customHeight="false" outlineLevel="0" collapsed="false">
      <c r="A40" s="256" t="s">
        <v>294</v>
      </c>
      <c r="B40" s="256" t="s">
        <v>25</v>
      </c>
      <c r="C40" s="257" t="n">
        <v>44150</v>
      </c>
      <c r="D40" s="258" t="s">
        <v>56</v>
      </c>
      <c r="E40" s="259" t="s">
        <v>270</v>
      </c>
      <c r="F40" s="260" t="n">
        <v>3668.8782</v>
      </c>
    </row>
    <row r="41" customFormat="false" ht="12" hidden="false" customHeight="false" outlineLevel="0" collapsed="false">
      <c r="A41" s="256" t="s">
        <v>295</v>
      </c>
      <c r="B41" s="256" t="s">
        <v>25</v>
      </c>
      <c r="C41" s="257" t="n">
        <v>44200</v>
      </c>
      <c r="D41" s="258" t="s">
        <v>296</v>
      </c>
      <c r="E41" s="259" t="s">
        <v>132</v>
      </c>
      <c r="F41" s="260" t="n">
        <v>36688.782</v>
      </c>
    </row>
    <row r="42" customFormat="false" ht="12" hidden="false" customHeight="false" outlineLevel="0" collapsed="false">
      <c r="A42" s="256" t="s">
        <v>297</v>
      </c>
      <c r="B42" s="256" t="s">
        <v>25</v>
      </c>
      <c r="C42" s="257" t="n">
        <v>44201</v>
      </c>
      <c r="D42" s="258" t="s">
        <v>298</v>
      </c>
      <c r="E42" s="259" t="s">
        <v>132</v>
      </c>
      <c r="F42" s="260" t="n">
        <v>33955.8</v>
      </c>
    </row>
    <row r="43" customFormat="false" ht="12" hidden="false" customHeight="false" outlineLevel="0" collapsed="false">
      <c r="A43" s="256" t="s">
        <v>299</v>
      </c>
      <c r="B43" s="256" t="s">
        <v>25</v>
      </c>
      <c r="C43" s="257" t="n">
        <v>44204</v>
      </c>
      <c r="D43" s="258" t="s">
        <v>300</v>
      </c>
      <c r="E43" s="259" t="s">
        <v>270</v>
      </c>
      <c r="F43" s="260" t="n">
        <v>1229.4256</v>
      </c>
    </row>
    <row r="44" customFormat="false" ht="12" hidden="false" customHeight="false" outlineLevel="0" collapsed="false">
      <c r="A44" s="256" t="s">
        <v>301</v>
      </c>
      <c r="B44" s="256" t="s">
        <v>25</v>
      </c>
      <c r="C44" s="257" t="n">
        <v>44301</v>
      </c>
      <c r="D44" s="258" t="s">
        <v>302</v>
      </c>
      <c r="E44" s="259" t="s">
        <v>46</v>
      </c>
      <c r="F44" s="260" t="n">
        <v>14753.1072</v>
      </c>
    </row>
    <row r="45" customFormat="false" ht="12" hidden="false" customHeight="false" outlineLevel="0" collapsed="false">
      <c r="A45" s="256" t="s">
        <v>303</v>
      </c>
      <c r="B45" s="256" t="s">
        <v>25</v>
      </c>
      <c r="C45" s="257" t="n">
        <v>40490</v>
      </c>
      <c r="D45" s="258" t="s">
        <v>304</v>
      </c>
      <c r="E45" s="259" t="s">
        <v>63</v>
      </c>
      <c r="F45" s="260" t="n">
        <v>20.37348</v>
      </c>
    </row>
    <row r="46" customFormat="false" ht="12" hidden="false" customHeight="false" outlineLevel="0" collapsed="false">
      <c r="A46" s="256" t="s">
        <v>305</v>
      </c>
      <c r="B46" s="256" t="s">
        <v>25</v>
      </c>
      <c r="C46" s="257" t="n">
        <v>40435</v>
      </c>
      <c r="D46" s="258" t="s">
        <v>72</v>
      </c>
      <c r="E46" s="259" t="s">
        <v>46</v>
      </c>
      <c r="F46" s="260" t="n">
        <v>246.519108</v>
      </c>
    </row>
    <row r="47" customFormat="false" ht="12" hidden="false" customHeight="false" outlineLevel="0" collapsed="false">
      <c r="A47" s="256" t="s">
        <v>306</v>
      </c>
      <c r="B47" s="256" t="s">
        <v>25</v>
      </c>
      <c r="C47" s="257" t="n">
        <v>40480</v>
      </c>
      <c r="D47" s="258" t="s">
        <v>62</v>
      </c>
      <c r="E47" s="259" t="s">
        <v>63</v>
      </c>
      <c r="F47" s="260" t="n">
        <v>44.0265384</v>
      </c>
    </row>
    <row r="48" customFormat="false" ht="12" hidden="false" customHeight="false" outlineLevel="0" collapsed="false">
      <c r="A48" s="256" t="s">
        <v>307</v>
      </c>
      <c r="B48" s="256" t="s">
        <v>25</v>
      </c>
      <c r="C48" s="257" t="n">
        <v>40435</v>
      </c>
      <c r="D48" s="258" t="s">
        <v>72</v>
      </c>
      <c r="E48" s="259" t="s">
        <v>46</v>
      </c>
      <c r="F48" s="260" t="n">
        <v>532.72111464</v>
      </c>
    </row>
    <row r="49" customFormat="false" ht="12" hidden="false" customHeight="false" outlineLevel="0" collapsed="false">
      <c r="A49" s="256" t="s">
        <v>308</v>
      </c>
      <c r="B49" s="256" t="s">
        <v>25</v>
      </c>
      <c r="C49" s="257" t="n">
        <v>40525</v>
      </c>
      <c r="D49" s="258" t="s">
        <v>78</v>
      </c>
      <c r="E49" s="259" t="s">
        <v>63</v>
      </c>
      <c r="F49" s="260" t="n">
        <v>177.0372864</v>
      </c>
    </row>
    <row r="50" customFormat="false" ht="12" hidden="false" customHeight="false" outlineLevel="0" collapsed="false">
      <c r="A50" s="256" t="s">
        <v>309</v>
      </c>
      <c r="B50" s="256" t="s">
        <v>25</v>
      </c>
      <c r="C50" s="257" t="n">
        <v>40435</v>
      </c>
      <c r="D50" s="258" t="s">
        <v>72</v>
      </c>
      <c r="E50" s="259" t="s">
        <v>46</v>
      </c>
      <c r="F50" s="260" t="n">
        <v>2142.15116544</v>
      </c>
    </row>
    <row r="51" customFormat="false" ht="12" hidden="false" customHeight="false" outlineLevel="0" collapsed="false">
      <c r="A51" s="256" t="s">
        <v>310</v>
      </c>
      <c r="B51" s="256" t="s">
        <v>25</v>
      </c>
      <c r="C51" s="257" t="n">
        <v>44455</v>
      </c>
      <c r="D51" s="258" t="s">
        <v>311</v>
      </c>
      <c r="E51" s="259" t="s">
        <v>312</v>
      </c>
      <c r="F51" s="260" t="n">
        <v>4183.23</v>
      </c>
    </row>
    <row r="52" customFormat="false" ht="12" hidden="false" customHeight="false" outlineLevel="0" collapsed="false">
      <c r="A52" s="256" t="s">
        <v>313</v>
      </c>
      <c r="B52" s="256" t="s">
        <v>25</v>
      </c>
      <c r="C52" s="257" t="n">
        <v>44450</v>
      </c>
      <c r="D52" s="258" t="s">
        <v>314</v>
      </c>
      <c r="E52" s="259" t="s">
        <v>312</v>
      </c>
      <c r="F52" s="260" t="n">
        <v>4024.96</v>
      </c>
    </row>
    <row r="53" customFormat="false" ht="12" hidden="false" customHeight="false" outlineLevel="0" collapsed="false">
      <c r="A53" s="267"/>
      <c r="B53" s="267"/>
      <c r="C53" s="268"/>
      <c r="D53" s="269"/>
      <c r="E53" s="270"/>
      <c r="F53" s="271"/>
    </row>
    <row r="54" customFormat="false" ht="12" hidden="false" customHeight="false" outlineLevel="0" collapsed="false">
      <c r="A54" s="251" t="n">
        <v>4</v>
      </c>
      <c r="B54" s="251"/>
      <c r="C54" s="252" t="n">
        <v>14</v>
      </c>
      <c r="D54" s="253" t="s">
        <v>315</v>
      </c>
      <c r="E54" s="254"/>
      <c r="F54" s="255"/>
    </row>
    <row r="55" customFormat="false" ht="12" hidden="false" customHeight="false" outlineLevel="0" collapsed="false">
      <c r="A55" s="272" t="s">
        <v>86</v>
      </c>
      <c r="B55" s="256" t="s">
        <v>92</v>
      </c>
      <c r="C55" s="262" t="n">
        <v>73610</v>
      </c>
      <c r="D55" s="258" t="s">
        <v>316</v>
      </c>
      <c r="E55" s="259" t="s">
        <v>82</v>
      </c>
      <c r="F55" s="260" t="n">
        <v>2736.5</v>
      </c>
    </row>
    <row r="56" customFormat="false" ht="12" hidden="false" customHeight="false" outlineLevel="0" collapsed="false">
      <c r="A56" s="272" t="s">
        <v>88</v>
      </c>
      <c r="B56" s="256" t="s">
        <v>25</v>
      </c>
      <c r="C56" s="262" t="n">
        <v>45400</v>
      </c>
      <c r="D56" s="258" t="s">
        <v>317</v>
      </c>
      <c r="E56" s="259" t="s">
        <v>270</v>
      </c>
      <c r="F56" s="260" t="n">
        <v>1836.42895333333</v>
      </c>
    </row>
    <row r="57" customFormat="false" ht="12" hidden="false" customHeight="false" outlineLevel="0" collapsed="false">
      <c r="A57" s="272" t="s">
        <v>90</v>
      </c>
      <c r="B57" s="256" t="s">
        <v>25</v>
      </c>
      <c r="C57" s="262" t="n">
        <v>45410</v>
      </c>
      <c r="D57" s="258" t="s">
        <v>318</v>
      </c>
      <c r="E57" s="259" t="s">
        <v>270</v>
      </c>
      <c r="F57" s="260" t="n">
        <v>25554.3197108003</v>
      </c>
    </row>
    <row r="58" customFormat="false" ht="12" hidden="false" customHeight="false" outlineLevel="0" collapsed="false">
      <c r="A58" s="272" t="s">
        <v>95</v>
      </c>
      <c r="B58" s="256" t="s">
        <v>25</v>
      </c>
      <c r="C58" s="262" t="n">
        <v>45420</v>
      </c>
      <c r="D58" s="258" t="s">
        <v>319</v>
      </c>
      <c r="E58" s="259" t="s">
        <v>270</v>
      </c>
      <c r="F58" s="260" t="n">
        <v>549.555262597857</v>
      </c>
    </row>
    <row r="59" customFormat="false" ht="12" hidden="false" customHeight="false" outlineLevel="0" collapsed="false">
      <c r="A59" s="272" t="s">
        <v>99</v>
      </c>
      <c r="B59" s="256" t="s">
        <v>25</v>
      </c>
      <c r="C59" s="262" t="n">
        <v>45425</v>
      </c>
      <c r="D59" s="258" t="s">
        <v>278</v>
      </c>
      <c r="E59" s="259" t="s">
        <v>270</v>
      </c>
      <c r="F59" s="260" t="n">
        <v>1373.88815649464</v>
      </c>
    </row>
    <row r="60" customFormat="false" ht="12" hidden="false" customHeight="false" outlineLevel="0" collapsed="false">
      <c r="A60" s="272" t="s">
        <v>320</v>
      </c>
      <c r="B60" s="256" t="s">
        <v>25</v>
      </c>
      <c r="C60" s="262" t="n">
        <v>45435</v>
      </c>
      <c r="D60" s="258" t="s">
        <v>321</v>
      </c>
      <c r="E60" s="259" t="s">
        <v>270</v>
      </c>
      <c r="F60" s="260" t="n">
        <v>27163.3917005931</v>
      </c>
    </row>
    <row r="61" customFormat="false" ht="12" hidden="false" customHeight="false" outlineLevel="0" collapsed="false">
      <c r="A61" s="272" t="s">
        <v>322</v>
      </c>
      <c r="B61" s="256" t="s">
        <v>25</v>
      </c>
      <c r="C61" s="257" t="n">
        <v>45605</v>
      </c>
      <c r="D61" s="258" t="s">
        <v>323</v>
      </c>
      <c r="E61" s="259" t="s">
        <v>270</v>
      </c>
      <c r="F61" s="260" t="n">
        <v>2688.50047829139</v>
      </c>
    </row>
    <row r="62" customFormat="false" ht="24" hidden="false" customHeight="false" outlineLevel="0" collapsed="false">
      <c r="A62" s="272" t="s">
        <v>324</v>
      </c>
      <c r="B62" s="256" t="s">
        <v>25</v>
      </c>
      <c r="C62" s="257" t="n">
        <v>40098</v>
      </c>
      <c r="D62" s="258" t="s">
        <v>274</v>
      </c>
      <c r="E62" s="259" t="s">
        <v>271</v>
      </c>
      <c r="F62" s="260" t="n">
        <v>13675.3949331802</v>
      </c>
    </row>
    <row r="63" customFormat="false" ht="24" hidden="false" customHeight="false" outlineLevel="0" collapsed="false">
      <c r="A63" s="272" t="s">
        <v>325</v>
      </c>
      <c r="B63" s="256" t="s">
        <v>25</v>
      </c>
      <c r="C63" s="257" t="n">
        <v>40097</v>
      </c>
      <c r="D63" s="258" t="s">
        <v>326</v>
      </c>
      <c r="E63" s="259" t="s">
        <v>271</v>
      </c>
      <c r="F63" s="260" t="n">
        <v>9823.30031893669</v>
      </c>
    </row>
    <row r="64" customFormat="false" ht="12" hidden="false" customHeight="false" outlineLevel="0" collapsed="false">
      <c r="A64" s="272" t="s">
        <v>327</v>
      </c>
      <c r="B64" s="256" t="s">
        <v>25</v>
      </c>
      <c r="C64" s="257" t="n">
        <v>40094</v>
      </c>
      <c r="D64" s="258" t="s">
        <v>279</v>
      </c>
      <c r="E64" s="259" t="s">
        <v>271</v>
      </c>
      <c r="F64" s="260" t="n">
        <v>24558.2507973417</v>
      </c>
    </row>
    <row r="65" customFormat="false" ht="24" hidden="false" customHeight="false" outlineLevel="0" collapsed="false">
      <c r="A65" s="272" t="s">
        <v>328</v>
      </c>
      <c r="B65" s="256" t="s">
        <v>25</v>
      </c>
      <c r="C65" s="257" t="s">
        <v>276</v>
      </c>
      <c r="D65" s="258" t="s">
        <v>277</v>
      </c>
      <c r="E65" s="259" t="s">
        <v>30</v>
      </c>
      <c r="F65" s="260" t="n">
        <v>36642.7401040327</v>
      </c>
    </row>
    <row r="66" customFormat="false" ht="24" hidden="false" customHeight="false" outlineLevel="0" collapsed="false">
      <c r="A66" s="272" t="s">
        <v>329</v>
      </c>
      <c r="B66" s="256" t="s">
        <v>25</v>
      </c>
      <c r="C66" s="262" t="n">
        <v>45445</v>
      </c>
      <c r="D66" s="258" t="s">
        <v>330</v>
      </c>
      <c r="E66" s="259" t="s">
        <v>312</v>
      </c>
      <c r="F66" s="260" t="n">
        <v>889.86</v>
      </c>
    </row>
    <row r="67" customFormat="false" ht="24" hidden="false" customHeight="false" outlineLevel="0" collapsed="false">
      <c r="A67" s="272" t="s">
        <v>331</v>
      </c>
      <c r="B67" s="256" t="s">
        <v>25</v>
      </c>
      <c r="C67" s="262" t="n">
        <v>45450</v>
      </c>
      <c r="D67" s="258" t="s">
        <v>332</v>
      </c>
      <c r="E67" s="259" t="s">
        <v>312</v>
      </c>
      <c r="F67" s="260" t="n">
        <v>600.69</v>
      </c>
    </row>
    <row r="68" customFormat="false" ht="24" hidden="false" customHeight="false" outlineLevel="0" collapsed="false">
      <c r="A68" s="272" t="s">
        <v>333</v>
      </c>
      <c r="B68" s="256" t="s">
        <v>25</v>
      </c>
      <c r="C68" s="262" t="n">
        <v>45455</v>
      </c>
      <c r="D68" s="258" t="s">
        <v>334</v>
      </c>
      <c r="E68" s="259" t="s">
        <v>312</v>
      </c>
      <c r="F68" s="260" t="n">
        <v>285.37</v>
      </c>
    </row>
    <row r="69" customFormat="false" ht="24" hidden="false" customHeight="false" outlineLevel="0" collapsed="false">
      <c r="A69" s="272" t="s">
        <v>335</v>
      </c>
      <c r="B69" s="256" t="s">
        <v>25</v>
      </c>
      <c r="C69" s="263" t="n">
        <v>45460</v>
      </c>
      <c r="D69" s="258" t="s">
        <v>336</v>
      </c>
      <c r="E69" s="259" t="s">
        <v>312</v>
      </c>
      <c r="F69" s="260" t="n">
        <v>606.85</v>
      </c>
    </row>
    <row r="70" customFormat="false" ht="24" hidden="false" customHeight="false" outlineLevel="0" collapsed="false">
      <c r="A70" s="272" t="s">
        <v>337</v>
      </c>
      <c r="B70" s="256" t="s">
        <v>25</v>
      </c>
      <c r="C70" s="263" t="n">
        <v>45465</v>
      </c>
      <c r="D70" s="258" t="s">
        <v>338</v>
      </c>
      <c r="E70" s="259" t="s">
        <v>312</v>
      </c>
      <c r="F70" s="260" t="n">
        <v>353.73</v>
      </c>
    </row>
    <row r="71" customFormat="false" ht="24" hidden="false" customHeight="false" outlineLevel="0" collapsed="false">
      <c r="A71" s="272" t="s">
        <v>339</v>
      </c>
      <c r="B71" s="256" t="s">
        <v>25</v>
      </c>
      <c r="C71" s="263" t="n">
        <v>45490</v>
      </c>
      <c r="D71" s="258" t="s">
        <v>340</v>
      </c>
      <c r="E71" s="259" t="s">
        <v>341</v>
      </c>
      <c r="F71" s="260" t="n">
        <v>15</v>
      </c>
    </row>
    <row r="72" customFormat="false" ht="12" hidden="false" customHeight="false" outlineLevel="0" collapsed="false">
      <c r="A72" s="272" t="s">
        <v>342</v>
      </c>
      <c r="B72" s="256" t="s">
        <v>25</v>
      </c>
      <c r="C72" s="263" t="n">
        <v>45495</v>
      </c>
      <c r="D72" s="258" t="s">
        <v>343</v>
      </c>
      <c r="E72" s="259" t="s">
        <v>312</v>
      </c>
      <c r="F72" s="260" t="n">
        <v>9.72018818213682</v>
      </c>
    </row>
    <row r="73" customFormat="false" ht="24" hidden="false" customHeight="false" outlineLevel="0" collapsed="false">
      <c r="A73" s="272" t="s">
        <v>344</v>
      </c>
      <c r="B73" s="256" t="s">
        <v>25</v>
      </c>
      <c r="C73" s="263" t="n">
        <v>45500</v>
      </c>
      <c r="D73" s="258" t="s">
        <v>345</v>
      </c>
      <c r="E73" s="259" t="s">
        <v>341</v>
      </c>
      <c r="F73" s="260" t="n">
        <v>5</v>
      </c>
    </row>
    <row r="74" customFormat="false" ht="12" hidden="false" customHeight="false" outlineLevel="0" collapsed="false">
      <c r="A74" s="272" t="s">
        <v>346</v>
      </c>
      <c r="B74" s="256" t="s">
        <v>25</v>
      </c>
      <c r="C74" s="263" t="n">
        <v>45505</v>
      </c>
      <c r="D74" s="258" t="s">
        <v>347</v>
      </c>
      <c r="E74" s="259" t="s">
        <v>312</v>
      </c>
      <c r="F74" s="260" t="n">
        <v>11.4088020023676</v>
      </c>
    </row>
    <row r="75" customFormat="false" ht="24" hidden="false" customHeight="false" outlineLevel="0" collapsed="false">
      <c r="A75" s="272" t="s">
        <v>348</v>
      </c>
      <c r="B75" s="256" t="s">
        <v>25</v>
      </c>
      <c r="C75" s="263" t="n">
        <v>45510</v>
      </c>
      <c r="D75" s="258" t="s">
        <v>349</v>
      </c>
      <c r="E75" s="259" t="s">
        <v>341</v>
      </c>
      <c r="F75" s="260" t="n">
        <v>11</v>
      </c>
    </row>
    <row r="76" customFormat="false" ht="12" hidden="false" customHeight="false" outlineLevel="0" collapsed="false">
      <c r="A76" s="272" t="s">
        <v>350</v>
      </c>
      <c r="B76" s="256" t="s">
        <v>25</v>
      </c>
      <c r="C76" s="263" t="n">
        <v>45515</v>
      </c>
      <c r="D76" s="258" t="s">
        <v>351</v>
      </c>
      <c r="E76" s="259" t="s">
        <v>312</v>
      </c>
      <c r="F76" s="260" t="n">
        <v>17.5194211295721</v>
      </c>
    </row>
    <row r="77" customFormat="false" ht="24" hidden="false" customHeight="false" outlineLevel="0" collapsed="false">
      <c r="A77" s="272" t="s">
        <v>352</v>
      </c>
      <c r="B77" s="256" t="s">
        <v>25</v>
      </c>
      <c r="C77" s="263" t="n">
        <v>45520</v>
      </c>
      <c r="D77" s="258" t="s">
        <v>353</v>
      </c>
      <c r="E77" s="259" t="s">
        <v>341</v>
      </c>
      <c r="F77" s="260" t="n">
        <v>10</v>
      </c>
    </row>
    <row r="78" customFormat="false" ht="12" hidden="false" customHeight="false" outlineLevel="0" collapsed="false">
      <c r="A78" s="272" t="s">
        <v>354</v>
      </c>
      <c r="B78" s="256" t="s">
        <v>25</v>
      </c>
      <c r="C78" s="263" t="n">
        <v>45525</v>
      </c>
      <c r="D78" s="258" t="s">
        <v>355</v>
      </c>
      <c r="E78" s="259" t="s">
        <v>312</v>
      </c>
      <c r="F78" s="260" t="n">
        <v>27.2155376851714</v>
      </c>
    </row>
    <row r="79" customFormat="false" ht="24" hidden="false" customHeight="false" outlineLevel="0" collapsed="false">
      <c r="A79" s="272" t="s">
        <v>356</v>
      </c>
      <c r="B79" s="256" t="s">
        <v>25</v>
      </c>
      <c r="C79" s="263" t="s">
        <v>357</v>
      </c>
      <c r="D79" s="258" t="s">
        <v>358</v>
      </c>
      <c r="E79" s="259" t="s">
        <v>341</v>
      </c>
      <c r="F79" s="260" t="n">
        <v>0</v>
      </c>
    </row>
    <row r="80" customFormat="false" ht="12" hidden="false" customHeight="false" outlineLevel="0" collapsed="false">
      <c r="A80" s="272" t="s">
        <v>359</v>
      </c>
      <c r="B80" s="256" t="s">
        <v>25</v>
      </c>
      <c r="C80" s="263" t="s">
        <v>360</v>
      </c>
      <c r="D80" s="258" t="s">
        <v>361</v>
      </c>
      <c r="E80" s="259" t="s">
        <v>312</v>
      </c>
      <c r="F80" s="260" t="n">
        <v>0</v>
      </c>
    </row>
    <row r="81" customFormat="false" ht="24" hidden="false" customHeight="false" outlineLevel="0" collapsed="false">
      <c r="A81" s="272" t="s">
        <v>362</v>
      </c>
      <c r="B81" s="256" t="s">
        <v>25</v>
      </c>
      <c r="C81" s="263" t="s">
        <v>363</v>
      </c>
      <c r="D81" s="258" t="s">
        <v>364</v>
      </c>
      <c r="E81" s="259" t="s">
        <v>341</v>
      </c>
      <c r="F81" s="260" t="n">
        <v>0</v>
      </c>
    </row>
    <row r="82" customFormat="false" ht="12" hidden="false" customHeight="false" outlineLevel="0" collapsed="false">
      <c r="A82" s="272" t="s">
        <v>365</v>
      </c>
      <c r="B82" s="256" t="s">
        <v>25</v>
      </c>
      <c r="C82" s="263" t="s">
        <v>366</v>
      </c>
      <c r="D82" s="258" t="s">
        <v>367</v>
      </c>
      <c r="E82" s="259" t="s">
        <v>312</v>
      </c>
      <c r="F82" s="260" t="n">
        <v>0</v>
      </c>
    </row>
    <row r="83" customFormat="false" ht="24" hidden="false" customHeight="false" outlineLevel="0" collapsed="false">
      <c r="A83" s="272" t="s">
        <v>368</v>
      </c>
      <c r="B83" s="256" t="s">
        <v>25</v>
      </c>
      <c r="C83" s="263" t="n">
        <v>2003628</v>
      </c>
      <c r="D83" s="258" t="s">
        <v>369</v>
      </c>
      <c r="E83" s="259" t="s">
        <v>341</v>
      </c>
      <c r="F83" s="260" t="n">
        <v>0</v>
      </c>
    </row>
    <row r="84" customFormat="false" ht="24" hidden="false" customHeight="false" outlineLevel="0" collapsed="false">
      <c r="A84" s="272" t="s">
        <v>370</v>
      </c>
      <c r="B84" s="256" t="s">
        <v>25</v>
      </c>
      <c r="C84" s="263" t="n">
        <v>2003636</v>
      </c>
      <c r="D84" s="258" t="s">
        <v>371</v>
      </c>
      <c r="E84" s="259" t="s">
        <v>341</v>
      </c>
      <c r="F84" s="260" t="n">
        <v>6</v>
      </c>
    </row>
    <row r="85" customFormat="false" ht="24" hidden="false" customHeight="false" outlineLevel="0" collapsed="false">
      <c r="A85" s="272" t="s">
        <v>372</v>
      </c>
      <c r="B85" s="256" t="s">
        <v>106</v>
      </c>
      <c r="C85" s="263" t="n">
        <v>2003637</v>
      </c>
      <c r="D85" s="258" t="s">
        <v>373</v>
      </c>
      <c r="E85" s="259" t="s">
        <v>341</v>
      </c>
      <c r="F85" s="260" t="n">
        <v>31</v>
      </c>
    </row>
    <row r="86" customFormat="false" ht="24" hidden="false" customHeight="false" outlineLevel="0" collapsed="false">
      <c r="A86" s="272" t="s">
        <v>374</v>
      </c>
      <c r="B86" s="256" t="s">
        <v>106</v>
      </c>
      <c r="C86" s="263" t="n">
        <v>2003638</v>
      </c>
      <c r="D86" s="258" t="s">
        <v>375</v>
      </c>
      <c r="E86" s="259" t="s">
        <v>341</v>
      </c>
      <c r="F86" s="260" t="n">
        <v>25</v>
      </c>
    </row>
    <row r="87" customFormat="false" ht="12" hidden="false" customHeight="false" outlineLevel="0" collapsed="false">
      <c r="A87" s="272" t="s">
        <v>376</v>
      </c>
      <c r="B87" s="256" t="s">
        <v>25</v>
      </c>
      <c r="C87" s="268" t="n">
        <v>45530</v>
      </c>
      <c r="D87" s="258" t="s">
        <v>377</v>
      </c>
      <c r="E87" s="259" t="s">
        <v>312</v>
      </c>
      <c r="F87" s="260" t="n">
        <v>41.1479578544863</v>
      </c>
    </row>
    <row r="88" customFormat="false" ht="12" hidden="false" customHeight="false" outlineLevel="0" collapsed="false">
      <c r="A88" s="272" t="s">
        <v>378</v>
      </c>
      <c r="B88" s="256" t="s">
        <v>25</v>
      </c>
      <c r="C88" s="263" t="n">
        <v>45580</v>
      </c>
      <c r="D88" s="258" t="s">
        <v>379</v>
      </c>
      <c r="E88" s="259" t="s">
        <v>270</v>
      </c>
      <c r="F88" s="260" t="n">
        <v>797.26006</v>
      </c>
    </row>
    <row r="89" customFormat="false" ht="12" hidden="false" customHeight="false" outlineLevel="0" collapsed="false">
      <c r="A89" s="272" t="s">
        <v>380</v>
      </c>
      <c r="B89" s="256" t="s">
        <v>25</v>
      </c>
      <c r="C89" s="263" t="n">
        <v>45585</v>
      </c>
      <c r="D89" s="258" t="s">
        <v>282</v>
      </c>
      <c r="E89" s="259" t="s">
        <v>270</v>
      </c>
      <c r="F89" s="260" t="n">
        <v>1961.72349333333</v>
      </c>
    </row>
    <row r="90" customFormat="false" ht="12" hidden="false" customHeight="false" outlineLevel="0" collapsed="false">
      <c r="A90" s="272" t="s">
        <v>381</v>
      </c>
      <c r="B90" s="256" t="s">
        <v>25</v>
      </c>
      <c r="C90" s="263" t="n">
        <v>45595</v>
      </c>
      <c r="D90" s="258" t="s">
        <v>382</v>
      </c>
      <c r="E90" s="259" t="s">
        <v>132</v>
      </c>
      <c r="F90" s="260" t="n">
        <v>4698.18196324682</v>
      </c>
    </row>
    <row r="91" customFormat="false" ht="12" hidden="false" customHeight="false" outlineLevel="0" collapsed="false">
      <c r="A91" s="272"/>
      <c r="B91" s="256"/>
      <c r="C91" s="263"/>
      <c r="D91" s="261" t="s">
        <v>383</v>
      </c>
      <c r="E91" s="259"/>
      <c r="F91" s="260"/>
    </row>
    <row r="92" customFormat="false" ht="12" hidden="false" customHeight="false" outlineLevel="0" collapsed="false">
      <c r="A92" s="272" t="s">
        <v>384</v>
      </c>
      <c r="B92" s="256" t="s">
        <v>25</v>
      </c>
      <c r="C92" s="263" t="n">
        <v>47020</v>
      </c>
      <c r="D92" s="258" t="s">
        <v>385</v>
      </c>
      <c r="E92" s="259" t="s">
        <v>132</v>
      </c>
      <c r="F92" s="260" t="n">
        <v>92.33</v>
      </c>
    </row>
    <row r="93" customFormat="false" ht="12" hidden="false" customHeight="false" outlineLevel="0" collapsed="false">
      <c r="A93" s="272" t="s">
        <v>386</v>
      </c>
      <c r="B93" s="256" t="s">
        <v>25</v>
      </c>
      <c r="C93" s="263" t="n">
        <v>42836</v>
      </c>
      <c r="D93" s="258" t="s">
        <v>387</v>
      </c>
      <c r="E93" s="259" t="s">
        <v>270</v>
      </c>
      <c r="F93" s="260" t="n">
        <v>59.46052</v>
      </c>
    </row>
    <row r="94" customFormat="false" ht="12" hidden="false" customHeight="false" outlineLevel="0" collapsed="false">
      <c r="A94" s="272"/>
      <c r="B94" s="256"/>
      <c r="C94" s="263"/>
      <c r="D94" s="264"/>
      <c r="E94" s="265"/>
      <c r="F94" s="266"/>
    </row>
    <row r="95" customFormat="false" ht="12" hidden="false" customHeight="false" outlineLevel="0" collapsed="false">
      <c r="A95" s="272"/>
      <c r="B95" s="272"/>
      <c r="C95" s="263"/>
      <c r="D95" s="273"/>
      <c r="E95" s="274"/>
      <c r="F95" s="275"/>
    </row>
    <row r="96" customFormat="false" ht="12" hidden="false" customHeight="false" outlineLevel="0" collapsed="false">
      <c r="A96" s="251" t="n">
        <v>5</v>
      </c>
      <c r="B96" s="251"/>
      <c r="C96" s="252" t="s">
        <v>264</v>
      </c>
      <c r="D96" s="253" t="s">
        <v>388</v>
      </c>
      <c r="E96" s="254"/>
      <c r="F96" s="255"/>
    </row>
    <row r="97" customFormat="false" ht="12" hidden="false" customHeight="false" outlineLevel="0" collapsed="false">
      <c r="A97" s="267" t="s">
        <v>104</v>
      </c>
      <c r="B97" s="256" t="s">
        <v>25</v>
      </c>
      <c r="C97" s="262" t="n">
        <v>45005</v>
      </c>
      <c r="D97" s="258" t="s">
        <v>389</v>
      </c>
      <c r="E97" s="259" t="s">
        <v>270</v>
      </c>
      <c r="F97" s="260" t="n">
        <v>100</v>
      </c>
    </row>
    <row r="98" customFormat="false" ht="12" hidden="false" customHeight="false" outlineLevel="0" collapsed="false">
      <c r="A98" s="267" t="s">
        <v>109</v>
      </c>
      <c r="B98" s="256" t="s">
        <v>25</v>
      </c>
      <c r="C98" s="263" t="n">
        <v>45585</v>
      </c>
      <c r="D98" s="258" t="s">
        <v>282</v>
      </c>
      <c r="E98" s="259" t="s">
        <v>270</v>
      </c>
      <c r="F98" s="260" t="n">
        <v>62.5</v>
      </c>
    </row>
    <row r="99" customFormat="false" ht="12" hidden="false" customHeight="false" outlineLevel="0" collapsed="false">
      <c r="A99" s="267" t="s">
        <v>112</v>
      </c>
      <c r="B99" s="256" t="s">
        <v>25</v>
      </c>
      <c r="C99" s="268" t="n">
        <v>42800</v>
      </c>
      <c r="D99" s="258" t="s">
        <v>390</v>
      </c>
      <c r="E99" s="259" t="s">
        <v>270</v>
      </c>
      <c r="F99" s="260" t="n">
        <v>112</v>
      </c>
    </row>
    <row r="100" customFormat="false" ht="12" hidden="false" customHeight="false" outlineLevel="0" collapsed="false">
      <c r="A100" s="267" t="s">
        <v>391</v>
      </c>
      <c r="B100" s="256" t="s">
        <v>25</v>
      </c>
      <c r="C100" s="268" t="n">
        <v>42805</v>
      </c>
      <c r="D100" s="258" t="s">
        <v>392</v>
      </c>
      <c r="E100" s="259" t="s">
        <v>270</v>
      </c>
      <c r="F100" s="260" t="n">
        <v>15</v>
      </c>
    </row>
    <row r="101" customFormat="false" ht="12" hidden="false" customHeight="false" outlineLevel="0" collapsed="false">
      <c r="A101" s="267" t="s">
        <v>393</v>
      </c>
      <c r="B101" s="256" t="s">
        <v>25</v>
      </c>
      <c r="C101" s="268" t="n">
        <v>42810</v>
      </c>
      <c r="D101" s="258" t="s">
        <v>394</v>
      </c>
      <c r="E101" s="259" t="s">
        <v>270</v>
      </c>
      <c r="F101" s="260" t="n">
        <v>18</v>
      </c>
    </row>
    <row r="102" customFormat="false" ht="12" hidden="false" customHeight="false" outlineLevel="0" collapsed="false">
      <c r="A102" s="267" t="s">
        <v>395</v>
      </c>
      <c r="B102" s="256" t="s">
        <v>25</v>
      </c>
      <c r="C102" s="268" t="n">
        <v>42836</v>
      </c>
      <c r="D102" s="258" t="s">
        <v>387</v>
      </c>
      <c r="E102" s="259" t="s">
        <v>270</v>
      </c>
      <c r="F102" s="260" t="n">
        <v>17.4</v>
      </c>
    </row>
    <row r="103" customFormat="false" ht="12" hidden="false" customHeight="false" outlineLevel="0" collapsed="false">
      <c r="A103" s="267" t="s">
        <v>396</v>
      </c>
      <c r="B103" s="256" t="s">
        <v>25</v>
      </c>
      <c r="C103" s="268" t="n">
        <v>42841</v>
      </c>
      <c r="D103" s="258" t="s">
        <v>397</v>
      </c>
      <c r="E103" s="259" t="s">
        <v>270</v>
      </c>
      <c r="F103" s="260" t="n">
        <v>10</v>
      </c>
    </row>
    <row r="104" customFormat="false" ht="12" hidden="false" customHeight="false" outlineLevel="0" collapsed="false">
      <c r="A104" s="267"/>
      <c r="B104" s="267"/>
      <c r="C104" s="268"/>
      <c r="D104" s="269"/>
      <c r="E104" s="270"/>
      <c r="F104" s="260"/>
    </row>
    <row r="105" customFormat="false" ht="12" hidden="false" customHeight="false" outlineLevel="0" collapsed="false">
      <c r="A105" s="251" t="n">
        <v>6</v>
      </c>
      <c r="B105" s="251"/>
      <c r="C105" s="252" t="s">
        <v>264</v>
      </c>
      <c r="D105" s="253" t="s">
        <v>398</v>
      </c>
      <c r="E105" s="254"/>
      <c r="F105" s="255"/>
    </row>
    <row r="106" customFormat="false" ht="12" hidden="false" customHeight="false" outlineLevel="0" collapsed="false">
      <c r="A106" s="256" t="s">
        <v>399</v>
      </c>
      <c r="B106" s="256" t="s">
        <v>25</v>
      </c>
      <c r="C106" s="257" t="n">
        <v>20202</v>
      </c>
      <c r="D106" s="258" t="s">
        <v>400</v>
      </c>
      <c r="E106" s="259" t="s">
        <v>142</v>
      </c>
      <c r="F106" s="260" t="n">
        <v>18506.904</v>
      </c>
    </row>
    <row r="107" customFormat="false" ht="12" hidden="false" customHeight="false" outlineLevel="0" collapsed="false">
      <c r="A107" s="256" t="s">
        <v>401</v>
      </c>
      <c r="B107" s="256" t="s">
        <v>25</v>
      </c>
      <c r="C107" s="268" t="n">
        <v>41140</v>
      </c>
      <c r="D107" s="258" t="s">
        <v>402</v>
      </c>
      <c r="E107" s="259" t="s">
        <v>142</v>
      </c>
      <c r="F107" s="260" t="n">
        <v>18506.904</v>
      </c>
    </row>
    <row r="108" customFormat="false" ht="12" hidden="false" customHeight="false" outlineLevel="0" collapsed="false">
      <c r="A108" s="256" t="s">
        <v>403</v>
      </c>
      <c r="B108" s="256" t="s">
        <v>25</v>
      </c>
      <c r="C108" s="268" t="n">
        <v>40905</v>
      </c>
      <c r="D108" s="258" t="s">
        <v>404</v>
      </c>
      <c r="E108" s="259" t="s">
        <v>142</v>
      </c>
      <c r="F108" s="260" t="n">
        <v>18506.904</v>
      </c>
    </row>
    <row r="109" customFormat="false" ht="24" hidden="true" customHeight="false" outlineLevel="0" collapsed="false">
      <c r="A109" s="256" t="s">
        <v>405</v>
      </c>
      <c r="B109" s="256" t="s">
        <v>25</v>
      </c>
      <c r="C109" s="268" t="n">
        <v>44400</v>
      </c>
      <c r="D109" s="258" t="s">
        <v>406</v>
      </c>
      <c r="E109" s="259" t="s">
        <v>132</v>
      </c>
      <c r="F109" s="260" t="n">
        <v>12069.72</v>
      </c>
    </row>
    <row r="110" customFormat="false" ht="12" hidden="false" customHeight="false" outlineLevel="0" collapsed="false">
      <c r="A110" s="256" t="s">
        <v>405</v>
      </c>
      <c r="B110" s="256" t="s">
        <v>25</v>
      </c>
      <c r="C110" s="268" t="n">
        <v>47021</v>
      </c>
      <c r="D110" s="258" t="s">
        <v>407</v>
      </c>
      <c r="E110" s="259" t="s">
        <v>82</v>
      </c>
      <c r="F110" s="260" t="n">
        <v>1900.9809</v>
      </c>
    </row>
    <row r="111" customFormat="false" ht="12" hidden="false" customHeight="false" outlineLevel="0" collapsed="false">
      <c r="A111" s="256" t="s">
        <v>408</v>
      </c>
      <c r="B111" s="256" t="s">
        <v>25</v>
      </c>
      <c r="C111" s="268" t="n">
        <v>42836</v>
      </c>
      <c r="D111" s="258" t="s">
        <v>409</v>
      </c>
      <c r="E111" s="259" t="s">
        <v>270</v>
      </c>
      <c r="F111" s="260" t="n">
        <v>603.486</v>
      </c>
    </row>
    <row r="112" customFormat="false" ht="24" hidden="false" customHeight="false" outlineLevel="0" collapsed="false">
      <c r="A112" s="256" t="s">
        <v>410</v>
      </c>
      <c r="B112" s="256" t="s">
        <v>25</v>
      </c>
      <c r="C112" s="276" t="n">
        <v>221124</v>
      </c>
      <c r="D112" s="258" t="s">
        <v>411</v>
      </c>
      <c r="E112" s="259" t="s">
        <v>142</v>
      </c>
      <c r="F112" s="260" t="n">
        <v>154.8</v>
      </c>
    </row>
    <row r="113" customFormat="false" ht="12" hidden="false" customHeight="false" outlineLevel="0" collapsed="false">
      <c r="A113" s="256" t="s">
        <v>412</v>
      </c>
      <c r="B113" s="256" t="s">
        <v>25</v>
      </c>
      <c r="C113" s="268" t="n">
        <v>40865</v>
      </c>
      <c r="D113" s="258" t="s">
        <v>413</v>
      </c>
      <c r="E113" s="259" t="s">
        <v>132</v>
      </c>
      <c r="F113" s="260" t="n">
        <v>6437.184</v>
      </c>
    </row>
    <row r="114" customFormat="false" ht="12" hidden="false" customHeight="false" outlineLevel="0" collapsed="false">
      <c r="A114" s="267"/>
      <c r="B114" s="267"/>
      <c r="C114" s="268"/>
      <c r="D114" s="277"/>
      <c r="E114" s="259"/>
      <c r="F114" s="260"/>
    </row>
    <row r="115" customFormat="false" ht="12" hidden="false" customHeight="false" outlineLevel="0" collapsed="false">
      <c r="A115" s="251" t="n">
        <v>7</v>
      </c>
      <c r="B115" s="251"/>
      <c r="C115" s="252" t="s">
        <v>264</v>
      </c>
      <c r="D115" s="253" t="s">
        <v>414</v>
      </c>
      <c r="E115" s="254"/>
      <c r="F115" s="255"/>
    </row>
    <row r="116" customFormat="false" ht="12" hidden="false" customHeight="false" outlineLevel="0" collapsed="false">
      <c r="A116" s="256" t="s">
        <v>415</v>
      </c>
      <c r="B116" s="256" t="s">
        <v>25</v>
      </c>
      <c r="C116" s="268" t="n">
        <v>40865</v>
      </c>
      <c r="D116" s="258" t="s">
        <v>413</v>
      </c>
      <c r="E116" s="259" t="s">
        <v>132</v>
      </c>
      <c r="F116" s="260" t="n">
        <v>1384.95</v>
      </c>
    </row>
    <row r="117" customFormat="false" ht="12" hidden="false" customHeight="false" outlineLevel="0" collapsed="false">
      <c r="A117" s="256"/>
      <c r="B117" s="256"/>
      <c r="C117" s="268"/>
      <c r="D117" s="258"/>
      <c r="E117" s="259"/>
      <c r="F117" s="260"/>
    </row>
    <row r="118" customFormat="false" ht="12" hidden="false" customHeight="false" outlineLevel="0" collapsed="false">
      <c r="A118" s="256"/>
      <c r="B118" s="256"/>
      <c r="C118" s="268"/>
      <c r="D118" s="258"/>
      <c r="E118" s="259"/>
      <c r="F118" s="260"/>
    </row>
  </sheetData>
  <mergeCells count="6">
    <mergeCell ref="A8:F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315277777777778" top="0.7875" bottom="0.7875" header="0.511811023622047" footer="0.315277777777778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A1: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1.19"/>
    <col collapsed="false" customWidth="true" hidden="false" outlineLevel="0" max="2" min="2" style="0" width="37.99"/>
    <col collapsed="false" customWidth="true" hidden="false" outlineLevel="0" max="3" min="3" style="0" width="13.09"/>
    <col collapsed="false" customWidth="true" hidden="false" outlineLevel="0" max="5" min="5" style="0" width="16.69"/>
    <col collapsed="false" customWidth="true" hidden="false" outlineLevel="0" max="6" min="6" style="0" width="17.39"/>
  </cols>
  <sheetData>
    <row r="1" customFormat="false" ht="13.8" hidden="false" customHeight="false" outlineLevel="0" collapsed="false">
      <c r="A1" s="202"/>
      <c r="B1" s="203"/>
      <c r="C1" s="203"/>
      <c r="D1" s="203"/>
      <c r="E1" s="203"/>
      <c r="F1" s="206"/>
    </row>
    <row r="2" customFormat="false" ht="13.8" hidden="false" customHeight="false" outlineLevel="0" collapsed="false">
      <c r="A2" s="207"/>
      <c r="B2" s="208"/>
      <c r="C2" s="208"/>
      <c r="D2" s="208"/>
      <c r="E2" s="208"/>
      <c r="F2" s="209"/>
    </row>
    <row r="3" customFormat="false" ht="13.8" hidden="false" customHeight="false" outlineLevel="0" collapsed="false">
      <c r="A3" s="207"/>
      <c r="B3" s="208"/>
      <c r="C3" s="208"/>
      <c r="D3" s="208"/>
      <c r="E3" s="208"/>
      <c r="F3" s="209"/>
    </row>
    <row r="4" customFormat="false" ht="13.8" hidden="false" customHeight="false" outlineLevel="0" collapsed="false">
      <c r="A4" s="207"/>
      <c r="B4" s="208"/>
      <c r="C4" s="208"/>
      <c r="D4" s="208"/>
      <c r="E4" s="208"/>
      <c r="F4" s="209"/>
    </row>
    <row r="5" customFormat="false" ht="13.8" hidden="false" customHeight="false" outlineLevel="0" collapsed="false">
      <c r="A5" s="207"/>
      <c r="B5" s="208"/>
      <c r="C5" s="208"/>
      <c r="D5" s="208"/>
      <c r="E5" s="208"/>
      <c r="F5" s="209"/>
    </row>
    <row r="6" customFormat="false" ht="15.6" hidden="false" customHeight="true" outlineLevel="0" collapsed="false">
      <c r="A6" s="278" t="s">
        <v>97</v>
      </c>
      <c r="B6" s="278"/>
      <c r="C6" s="278"/>
      <c r="D6" s="278"/>
      <c r="E6" s="278"/>
      <c r="F6" s="278"/>
    </row>
    <row r="7" customFormat="false" ht="16.2" hidden="false" customHeight="false" outlineLevel="0" collapsed="false">
      <c r="A7" s="279"/>
      <c r="B7" s="280"/>
      <c r="C7" s="281"/>
      <c r="D7" s="281"/>
      <c r="E7" s="280"/>
      <c r="F7" s="282"/>
    </row>
    <row r="8" customFormat="false" ht="16.2" hidden="false" customHeight="true" outlineLevel="0" collapsed="false">
      <c r="A8" s="283" t="s">
        <v>416</v>
      </c>
      <c r="B8" s="284" t="s">
        <v>98</v>
      </c>
      <c r="C8" s="284"/>
      <c r="D8" s="285" t="s">
        <v>108</v>
      </c>
      <c r="E8" s="286" t="s">
        <v>417</v>
      </c>
      <c r="F8" s="287" t="n">
        <f aca="false">F11</f>
        <v>106</v>
      </c>
    </row>
    <row r="9" customFormat="false" ht="15.6" hidden="false" customHeight="false" outlineLevel="0" collapsed="false">
      <c r="A9" s="288" t="s">
        <v>418</v>
      </c>
      <c r="B9" s="289" t="s">
        <v>419</v>
      </c>
      <c r="C9" s="289" t="s">
        <v>420</v>
      </c>
      <c r="D9" s="289" t="s">
        <v>421</v>
      </c>
      <c r="E9" s="290" t="s">
        <v>422</v>
      </c>
      <c r="F9" s="291" t="s">
        <v>423</v>
      </c>
    </row>
    <row r="10" customFormat="false" ht="27.45" hidden="false" customHeight="true" outlineLevel="0" collapsed="false">
      <c r="A10" s="292" t="s">
        <v>424</v>
      </c>
      <c r="B10" s="293" t="s">
        <v>425</v>
      </c>
      <c r="C10" s="294" t="s">
        <v>426</v>
      </c>
      <c r="D10" s="295" t="s">
        <v>427</v>
      </c>
      <c r="E10" s="296" t="n">
        <v>43206</v>
      </c>
      <c r="F10" s="297" t="n">
        <v>112</v>
      </c>
    </row>
    <row r="11" customFormat="false" ht="22.5" hidden="false" customHeight="true" outlineLevel="0" collapsed="false">
      <c r="A11" s="292" t="s">
        <v>428</v>
      </c>
      <c r="B11" s="293" t="s">
        <v>429</v>
      </c>
      <c r="C11" s="294" t="s">
        <v>430</v>
      </c>
      <c r="D11" s="295" t="s">
        <v>427</v>
      </c>
      <c r="E11" s="296" t="n">
        <v>43206</v>
      </c>
      <c r="F11" s="297" t="n">
        <v>106</v>
      </c>
    </row>
    <row r="12" customFormat="false" ht="25.95" hidden="false" customHeight="true" outlineLevel="0" collapsed="false">
      <c r="A12" s="298" t="s">
        <v>431</v>
      </c>
      <c r="B12" s="299" t="s">
        <v>432</v>
      </c>
      <c r="C12" s="300" t="s">
        <v>433</v>
      </c>
      <c r="D12" s="301" t="s">
        <v>427</v>
      </c>
      <c r="E12" s="302" t="n">
        <v>43206</v>
      </c>
      <c r="F12" s="303" t="n">
        <v>106</v>
      </c>
    </row>
    <row r="13" customFormat="false" ht="15.6" hidden="false" customHeight="false" outlineLevel="0" collapsed="false">
      <c r="A13" s="279"/>
      <c r="B13" s="280"/>
      <c r="C13" s="281"/>
      <c r="D13" s="281"/>
      <c r="E13" s="280"/>
      <c r="F13" s="282"/>
    </row>
    <row r="14" customFormat="false" ht="15.6" hidden="false" customHeight="false" outlineLevel="0" collapsed="false">
      <c r="A14" s="279"/>
      <c r="B14" s="280"/>
      <c r="C14" s="281"/>
      <c r="D14" s="281"/>
      <c r="E14" s="280"/>
      <c r="F14" s="282"/>
    </row>
    <row r="15" customFormat="false" ht="15.6" hidden="false" customHeight="true" outlineLevel="0" collapsed="false">
      <c r="A15" s="279"/>
      <c r="B15" s="280"/>
      <c r="C15" s="304" t="s">
        <v>434</v>
      </c>
      <c r="D15" s="304"/>
      <c r="E15" s="304"/>
      <c r="F15" s="304"/>
    </row>
    <row r="16" customFormat="false" ht="16.2" hidden="false" customHeight="false" outlineLevel="0" collapsed="false">
      <c r="A16" s="305"/>
      <c r="B16" s="306"/>
      <c r="C16" s="307"/>
      <c r="D16" s="308"/>
      <c r="E16" s="308"/>
      <c r="F16" s="308"/>
    </row>
  </sheetData>
  <mergeCells count="4">
    <mergeCell ref="A6:F6"/>
    <mergeCell ref="B8:C8"/>
    <mergeCell ref="C15:F15"/>
    <mergeCell ref="D16:F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3" activeCellId="0" sqref="A1:G73"/>
    </sheetView>
  </sheetViews>
  <sheetFormatPr defaultColWidth="8.69140625" defaultRowHeight="15.6" zeroHeight="false" outlineLevelRow="0" outlineLevelCol="0"/>
  <cols>
    <col collapsed="false" customWidth="true" hidden="false" outlineLevel="0" max="1" min="1" style="309" width="15.69"/>
    <col collapsed="false" customWidth="true" hidden="false" outlineLevel="0" max="2" min="2" style="309" width="7.69"/>
    <col collapsed="false" customWidth="true" hidden="false" outlineLevel="0" max="3" min="3" style="309" width="42.19"/>
    <col collapsed="false" customWidth="false" hidden="false" outlineLevel="0" max="4" min="4" style="309" width="8.69"/>
    <col collapsed="false" customWidth="true" hidden="false" outlineLevel="0" max="5" min="5" style="310" width="15.4"/>
    <col collapsed="false" customWidth="true" hidden="false" outlineLevel="0" max="6" min="6" style="310" width="11.99"/>
    <col collapsed="false" customWidth="true" hidden="false" outlineLevel="0" max="7" min="7" style="310" width="10.69"/>
    <col collapsed="false" customWidth="false" hidden="false" outlineLevel="0" max="257" min="8" style="309" width="8.69"/>
  </cols>
  <sheetData>
    <row r="1" customFormat="false" ht="15.6" hidden="false" customHeight="false" outlineLevel="0" collapsed="false">
      <c r="A1" s="311"/>
      <c r="B1" s="312"/>
      <c r="C1" s="312"/>
      <c r="D1" s="312"/>
      <c r="E1" s="313"/>
      <c r="F1" s="313"/>
      <c r="G1" s="314"/>
    </row>
    <row r="2" customFormat="false" ht="15.6" hidden="false" customHeight="false" outlineLevel="0" collapsed="false">
      <c r="A2" s="315"/>
      <c r="B2" s="316"/>
      <c r="C2" s="316"/>
      <c r="D2" s="316"/>
      <c r="G2" s="317"/>
    </row>
    <row r="3" customFormat="false" ht="15.6" hidden="false" customHeight="false" outlineLevel="0" collapsed="false">
      <c r="A3" s="315"/>
      <c r="B3" s="316"/>
      <c r="C3" s="316"/>
      <c r="D3" s="316"/>
      <c r="G3" s="317"/>
    </row>
    <row r="4" customFormat="false" ht="15.6" hidden="false" customHeight="false" outlineLevel="0" collapsed="false">
      <c r="A4" s="315"/>
      <c r="B4" s="316"/>
      <c r="C4" s="316"/>
      <c r="D4" s="316"/>
      <c r="G4" s="317"/>
    </row>
    <row r="5" customFormat="false" ht="15.6" hidden="false" customHeight="false" outlineLevel="0" collapsed="false">
      <c r="A5" s="318" t="s">
        <v>435</v>
      </c>
      <c r="B5" s="318"/>
      <c r="C5" s="318"/>
      <c r="D5" s="318"/>
      <c r="E5" s="318"/>
      <c r="F5" s="318"/>
      <c r="G5" s="318"/>
    </row>
    <row r="6" s="322" customFormat="true" ht="31.2" hidden="false" customHeight="false" outlineLevel="0" collapsed="false">
      <c r="A6" s="140" t="s">
        <v>436</v>
      </c>
      <c r="B6" s="319" t="s">
        <v>437</v>
      </c>
      <c r="C6" s="319" t="s">
        <v>438</v>
      </c>
      <c r="D6" s="319" t="s">
        <v>439</v>
      </c>
      <c r="E6" s="320" t="s">
        <v>440</v>
      </c>
      <c r="F6" s="320" t="s">
        <v>441</v>
      </c>
      <c r="G6" s="321" t="s">
        <v>442</v>
      </c>
    </row>
    <row r="7" s="329" customFormat="true" ht="51" hidden="false" customHeight="true" outlineLevel="0" collapsed="false">
      <c r="A7" s="323" t="s">
        <v>443</v>
      </c>
      <c r="B7" s="324" t="s">
        <v>96</v>
      </c>
      <c r="C7" s="325" t="s">
        <v>444</v>
      </c>
      <c r="D7" s="326" t="s">
        <v>108</v>
      </c>
      <c r="E7" s="327"/>
      <c r="F7" s="327"/>
      <c r="G7" s="328"/>
    </row>
    <row r="8" customFormat="false" ht="19.95" hidden="false" customHeight="true" outlineLevel="0" collapsed="false">
      <c r="A8" s="330" t="s">
        <v>445</v>
      </c>
      <c r="B8" s="331" t="n">
        <v>30035</v>
      </c>
      <c r="C8" s="332" t="s">
        <v>446</v>
      </c>
      <c r="D8" s="333" t="s">
        <v>447</v>
      </c>
      <c r="E8" s="334" t="n">
        <v>2</v>
      </c>
      <c r="F8" s="335" t="n">
        <v>53.48</v>
      </c>
      <c r="G8" s="336" t="n">
        <f aca="false">ROUND(E8*F8,2)</f>
        <v>106.96</v>
      </c>
      <c r="H8" s="337"/>
    </row>
    <row r="9" customFormat="false" ht="19.95" hidden="false" customHeight="true" outlineLevel="0" collapsed="false">
      <c r="A9" s="330" t="s">
        <v>448</v>
      </c>
      <c r="B9" s="331" t="n">
        <v>20002</v>
      </c>
      <c r="C9" s="332" t="s">
        <v>449</v>
      </c>
      <c r="D9" s="333" t="s">
        <v>447</v>
      </c>
      <c r="E9" s="334" t="n">
        <v>6.65</v>
      </c>
      <c r="F9" s="335" t="n">
        <v>25.75</v>
      </c>
      <c r="G9" s="336" t="n">
        <f aca="false">ROUND(E9*F9,2)</f>
        <v>171.24</v>
      </c>
    </row>
    <row r="10" customFormat="false" ht="19.95" hidden="false" customHeight="true" outlineLevel="0" collapsed="false">
      <c r="A10" s="330" t="s">
        <v>448</v>
      </c>
      <c r="B10" s="331" t="n">
        <v>20017</v>
      </c>
      <c r="C10" s="332" t="s">
        <v>450</v>
      </c>
      <c r="D10" s="333" t="s">
        <v>447</v>
      </c>
      <c r="E10" s="334" t="n">
        <v>19.27</v>
      </c>
      <c r="F10" s="335" t="n">
        <v>18.3</v>
      </c>
      <c r="G10" s="336" t="n">
        <f aca="false">ROUND(E10*F10,2)</f>
        <v>352.64</v>
      </c>
    </row>
    <row r="11" customFormat="false" ht="19.95" hidden="false" customHeight="true" outlineLevel="0" collapsed="false">
      <c r="A11" s="330" t="s">
        <v>448</v>
      </c>
      <c r="B11" s="331" t="n">
        <v>20031</v>
      </c>
      <c r="C11" s="332" t="s">
        <v>451</v>
      </c>
      <c r="D11" s="333" t="s">
        <v>447</v>
      </c>
      <c r="E11" s="334" t="n">
        <v>47.33</v>
      </c>
      <c r="F11" s="335" t="n">
        <v>11.95</v>
      </c>
      <c r="G11" s="336" t="n">
        <f aca="false">ROUND(E11*F11,2)</f>
        <v>565.59</v>
      </c>
    </row>
    <row r="12" customFormat="false" ht="19.95" hidden="false" customHeight="true" outlineLevel="0" collapsed="false">
      <c r="A12" s="330" t="s">
        <v>452</v>
      </c>
      <c r="B12" s="338" t="n">
        <v>11</v>
      </c>
      <c r="C12" s="332" t="s">
        <v>453</v>
      </c>
      <c r="D12" s="333" t="s">
        <v>454</v>
      </c>
      <c r="E12" s="334" t="n">
        <v>1.12</v>
      </c>
      <c r="F12" s="335" t="n">
        <f aca="false">G11+G10+G9</f>
        <v>1089.47</v>
      </c>
      <c r="G12" s="336" t="n">
        <f aca="false">ROUND(E12*F12/100,2)</f>
        <v>12.2</v>
      </c>
    </row>
    <row r="13" customFormat="false" ht="19.95" hidden="false" customHeight="true" outlineLevel="0" collapsed="false">
      <c r="A13" s="330" t="s">
        <v>452</v>
      </c>
      <c r="B13" s="338" t="n">
        <v>12</v>
      </c>
      <c r="C13" s="332" t="s">
        <v>455</v>
      </c>
      <c r="D13" s="333" t="s">
        <v>454</v>
      </c>
      <c r="E13" s="334" t="n">
        <v>9.6</v>
      </c>
      <c r="F13" s="335" t="n">
        <f aca="false">F12</f>
        <v>1089.47</v>
      </c>
      <c r="G13" s="336" t="n">
        <f aca="false">ROUND(E13*F13/100,2)</f>
        <v>104.59</v>
      </c>
    </row>
    <row r="14" customFormat="false" ht="19.95" hidden="false" customHeight="true" outlineLevel="0" collapsed="false">
      <c r="A14" s="330" t="s">
        <v>452</v>
      </c>
      <c r="B14" s="338" t="n">
        <v>13</v>
      </c>
      <c r="C14" s="332" t="s">
        <v>456</v>
      </c>
      <c r="D14" s="333" t="s">
        <v>454</v>
      </c>
      <c r="E14" s="334" t="n">
        <v>4.79</v>
      </c>
      <c r="F14" s="335" t="n">
        <f aca="false">F13</f>
        <v>1089.47</v>
      </c>
      <c r="G14" s="336" t="n">
        <f aca="false">ROUND(E14*F14/100,2)</f>
        <v>52.19</v>
      </c>
    </row>
    <row r="15" customFormat="false" ht="19.95" hidden="false" customHeight="true" outlineLevel="0" collapsed="false">
      <c r="A15" s="330" t="s">
        <v>457</v>
      </c>
      <c r="B15" s="331" t="n">
        <v>10010</v>
      </c>
      <c r="C15" s="332" t="s">
        <v>458</v>
      </c>
      <c r="D15" s="333" t="s">
        <v>459</v>
      </c>
      <c r="E15" s="334" t="n">
        <v>206.988</v>
      </c>
      <c r="F15" s="335" t="n">
        <v>0.34</v>
      </c>
      <c r="G15" s="336" t="n">
        <f aca="false">ROUND(E15*F15,2)</f>
        <v>70.38</v>
      </c>
    </row>
    <row r="16" customFormat="false" ht="19.95" hidden="false" customHeight="true" outlineLevel="0" collapsed="false">
      <c r="A16" s="330" t="s">
        <v>457</v>
      </c>
      <c r="B16" s="331" t="n">
        <v>10081</v>
      </c>
      <c r="C16" s="332" t="s">
        <v>460</v>
      </c>
      <c r="D16" s="333" t="s">
        <v>30</v>
      </c>
      <c r="E16" s="334" t="n">
        <v>0.56</v>
      </c>
      <c r="F16" s="335" t="n">
        <v>54.8</v>
      </c>
      <c r="G16" s="336" t="n">
        <f aca="false">ROUND(E16*F16,2)</f>
        <v>30.69</v>
      </c>
    </row>
    <row r="17" customFormat="false" ht="19.95" hidden="false" customHeight="true" outlineLevel="0" collapsed="false">
      <c r="A17" s="330" t="s">
        <v>457</v>
      </c>
      <c r="B17" s="331" t="n">
        <v>10082</v>
      </c>
      <c r="C17" s="332" t="s">
        <v>461</v>
      </c>
      <c r="D17" s="333" t="s">
        <v>30</v>
      </c>
      <c r="E17" s="334" t="n">
        <v>0.22</v>
      </c>
      <c r="F17" s="335" t="n">
        <v>65.92</v>
      </c>
      <c r="G17" s="336" t="n">
        <f aca="false">ROUND(E17*F17,2)</f>
        <v>14.5</v>
      </c>
    </row>
    <row r="18" customFormat="false" ht="19.95" hidden="false" customHeight="true" outlineLevel="0" collapsed="false">
      <c r="A18" s="330" t="s">
        <v>457</v>
      </c>
      <c r="B18" s="331" t="n">
        <v>11036</v>
      </c>
      <c r="C18" s="332" t="s">
        <v>462</v>
      </c>
      <c r="D18" s="333" t="s">
        <v>108</v>
      </c>
      <c r="E18" s="334" t="n">
        <v>868</v>
      </c>
      <c r="F18" s="335" t="n">
        <v>0.26</v>
      </c>
      <c r="G18" s="336" t="n">
        <f aca="false">ROUND(E18*F18,2)</f>
        <v>225.68</v>
      </c>
    </row>
    <row r="19" customFormat="false" ht="19.95" hidden="false" customHeight="true" outlineLevel="0" collapsed="false">
      <c r="A19" s="339" t="s">
        <v>463</v>
      </c>
      <c r="B19" s="340" t="n">
        <v>47005</v>
      </c>
      <c r="C19" s="332" t="s">
        <v>464</v>
      </c>
      <c r="D19" s="84" t="s">
        <v>108</v>
      </c>
      <c r="E19" s="341" t="n">
        <v>2.05</v>
      </c>
      <c r="F19" s="342" t="n">
        <v>44.08</v>
      </c>
      <c r="G19" s="336" t="n">
        <f aca="false">ROUND(E19*F19,2)</f>
        <v>90.36</v>
      </c>
    </row>
    <row r="20" customFormat="false" ht="19.95" hidden="false" customHeight="true" outlineLevel="0" collapsed="false">
      <c r="A20" s="330" t="s">
        <v>463</v>
      </c>
      <c r="B20" s="331" t="n">
        <v>47006</v>
      </c>
      <c r="C20" s="332" t="s">
        <v>465</v>
      </c>
      <c r="D20" s="333" t="s">
        <v>108</v>
      </c>
      <c r="E20" s="334" t="n">
        <v>2.05</v>
      </c>
      <c r="F20" s="335" t="n">
        <v>40.36</v>
      </c>
      <c r="G20" s="336" t="n">
        <f aca="false">ROUND(E20*F20,2)</f>
        <v>82.74</v>
      </c>
    </row>
    <row r="21" s="345" customFormat="true" ht="19.95" hidden="false" customHeight="true" outlineLevel="0" collapsed="false">
      <c r="A21" s="343" t="s">
        <v>466</v>
      </c>
      <c r="B21" s="343"/>
      <c r="C21" s="343"/>
      <c r="D21" s="343"/>
      <c r="E21" s="343"/>
      <c r="F21" s="343"/>
      <c r="G21" s="344" t="n">
        <f aca="false">SUM(G8:G20)</f>
        <v>1879.76</v>
      </c>
    </row>
    <row r="22" customFormat="false" ht="52.5" hidden="true" customHeight="true" outlineLevel="0" collapsed="false">
      <c r="A22" s="346" t="s">
        <v>443</v>
      </c>
      <c r="B22" s="347" t="n">
        <v>45537</v>
      </c>
      <c r="C22" s="348" t="s">
        <v>467</v>
      </c>
      <c r="D22" s="349" t="s">
        <v>108</v>
      </c>
      <c r="E22" s="350"/>
      <c r="F22" s="350"/>
      <c r="G22" s="351"/>
    </row>
    <row r="23" customFormat="false" ht="19.95" hidden="true" customHeight="true" outlineLevel="0" collapsed="false">
      <c r="A23" s="330" t="s">
        <v>445</v>
      </c>
      <c r="B23" s="331" t="n">
        <v>30035</v>
      </c>
      <c r="C23" s="332" t="s">
        <v>446</v>
      </c>
      <c r="D23" s="333" t="s">
        <v>447</v>
      </c>
      <c r="E23" s="334" t="n">
        <v>3</v>
      </c>
      <c r="F23" s="334" t="n">
        <v>53.48</v>
      </c>
      <c r="G23" s="352" t="n">
        <f aca="false">F23*E23</f>
        <v>160.44</v>
      </c>
    </row>
    <row r="24" customFormat="false" ht="19.95" hidden="true" customHeight="true" outlineLevel="0" collapsed="false">
      <c r="A24" s="330" t="s">
        <v>448</v>
      </c>
      <c r="B24" s="331" t="n">
        <v>20002</v>
      </c>
      <c r="C24" s="332" t="s">
        <v>449</v>
      </c>
      <c r="D24" s="333" t="s">
        <v>447</v>
      </c>
      <c r="E24" s="334" t="n">
        <v>9.8</v>
      </c>
      <c r="F24" s="334" t="n">
        <v>21.33</v>
      </c>
      <c r="G24" s="352" t="n">
        <f aca="false">F24*E24</f>
        <v>209.034</v>
      </c>
    </row>
    <row r="25" customFormat="false" ht="19.95" hidden="true" customHeight="true" outlineLevel="0" collapsed="false">
      <c r="A25" s="330" t="s">
        <v>448</v>
      </c>
      <c r="B25" s="331" t="n">
        <v>20017</v>
      </c>
      <c r="C25" s="332" t="s">
        <v>450</v>
      </c>
      <c r="D25" s="333" t="s">
        <v>447</v>
      </c>
      <c r="E25" s="334" t="n">
        <v>28.39</v>
      </c>
      <c r="F25" s="334" t="n">
        <v>12.96</v>
      </c>
      <c r="G25" s="352" t="n">
        <f aca="false">F25*E25</f>
        <v>367.9344</v>
      </c>
    </row>
    <row r="26" customFormat="false" ht="19.95" hidden="true" customHeight="true" outlineLevel="0" collapsed="false">
      <c r="A26" s="330" t="s">
        <v>448</v>
      </c>
      <c r="B26" s="331" t="n">
        <v>20031</v>
      </c>
      <c r="C26" s="332" t="s">
        <v>451</v>
      </c>
      <c r="D26" s="333" t="s">
        <v>447</v>
      </c>
      <c r="E26" s="334" t="n">
        <v>69.75</v>
      </c>
      <c r="F26" s="334" t="n">
        <v>8.44</v>
      </c>
      <c r="G26" s="352" t="n">
        <f aca="false">F26*E26</f>
        <v>588.69</v>
      </c>
    </row>
    <row r="27" customFormat="false" ht="19.95" hidden="true" customHeight="true" outlineLevel="0" collapsed="false">
      <c r="A27" s="330" t="s">
        <v>452</v>
      </c>
      <c r="B27" s="338" t="n">
        <v>11</v>
      </c>
      <c r="C27" s="332" t="s">
        <v>453</v>
      </c>
      <c r="D27" s="333" t="s">
        <v>454</v>
      </c>
      <c r="E27" s="334" t="n">
        <v>1.12</v>
      </c>
      <c r="F27" s="334" t="n">
        <v>1165.65</v>
      </c>
      <c r="G27" s="352" t="n">
        <f aca="false">ROUND(F27*E27/100,2)</f>
        <v>13.06</v>
      </c>
    </row>
    <row r="28" customFormat="false" ht="19.95" hidden="true" customHeight="true" outlineLevel="0" collapsed="false">
      <c r="A28" s="330" t="s">
        <v>452</v>
      </c>
      <c r="B28" s="338" t="n">
        <v>12</v>
      </c>
      <c r="C28" s="332" t="s">
        <v>455</v>
      </c>
      <c r="D28" s="333" t="s">
        <v>454</v>
      </c>
      <c r="E28" s="334" t="n">
        <v>9.6</v>
      </c>
      <c r="F28" s="334" t="n">
        <v>1165.65</v>
      </c>
      <c r="G28" s="352" t="n">
        <f aca="false">ROUND(F28*E28/100,2)</f>
        <v>111.9</v>
      </c>
    </row>
    <row r="29" customFormat="false" ht="19.95" hidden="true" customHeight="true" outlineLevel="0" collapsed="false">
      <c r="A29" s="330" t="s">
        <v>452</v>
      </c>
      <c r="B29" s="338" t="n">
        <v>13</v>
      </c>
      <c r="C29" s="332" t="s">
        <v>456</v>
      </c>
      <c r="D29" s="333" t="s">
        <v>454</v>
      </c>
      <c r="E29" s="334" t="n">
        <v>4.79</v>
      </c>
      <c r="F29" s="334" t="n">
        <v>1165.65</v>
      </c>
      <c r="G29" s="352" t="n">
        <f aca="false">ROUND(F29*E29/100,2)</f>
        <v>55.83</v>
      </c>
    </row>
    <row r="30" customFormat="false" ht="19.95" hidden="true" customHeight="true" outlineLevel="0" collapsed="false">
      <c r="A30" s="330" t="s">
        <v>457</v>
      </c>
      <c r="B30" s="331" t="n">
        <v>10010</v>
      </c>
      <c r="C30" s="332" t="s">
        <v>458</v>
      </c>
      <c r="D30" s="333" t="s">
        <v>459</v>
      </c>
      <c r="E30" s="334" t="n">
        <v>304.97</v>
      </c>
      <c r="F30" s="334" t="n">
        <v>0.42</v>
      </c>
      <c r="G30" s="352" t="n">
        <f aca="false">F30*E30</f>
        <v>128.0874</v>
      </c>
    </row>
    <row r="31" customFormat="false" ht="19.95" hidden="true" customHeight="true" outlineLevel="0" collapsed="false">
      <c r="A31" s="330" t="s">
        <v>457</v>
      </c>
      <c r="B31" s="331" t="n">
        <v>10081</v>
      </c>
      <c r="C31" s="332" t="s">
        <v>460</v>
      </c>
      <c r="D31" s="333" t="s">
        <v>30</v>
      </c>
      <c r="E31" s="334" t="n">
        <v>0.83</v>
      </c>
      <c r="F31" s="334" t="n">
        <v>67.5</v>
      </c>
      <c r="G31" s="352" t="n">
        <f aca="false">F31*E31</f>
        <v>56.025</v>
      </c>
    </row>
    <row r="32" customFormat="false" ht="19.95" hidden="true" customHeight="true" outlineLevel="0" collapsed="false">
      <c r="A32" s="330" t="s">
        <v>457</v>
      </c>
      <c r="B32" s="331" t="n">
        <v>10082</v>
      </c>
      <c r="C32" s="332" t="s">
        <v>461</v>
      </c>
      <c r="D32" s="333" t="s">
        <v>30</v>
      </c>
      <c r="E32" s="334" t="n">
        <v>0.33</v>
      </c>
      <c r="F32" s="334" t="n">
        <v>44.29</v>
      </c>
      <c r="G32" s="352" t="n">
        <f aca="false">F32*E32</f>
        <v>14.6157</v>
      </c>
    </row>
    <row r="33" customFormat="false" ht="19.95" hidden="true" customHeight="true" outlineLevel="0" collapsed="false">
      <c r="A33" s="330" t="s">
        <v>457</v>
      </c>
      <c r="B33" s="331" t="n">
        <v>11036</v>
      </c>
      <c r="C33" s="332" t="s">
        <v>462</v>
      </c>
      <c r="D33" s="333" t="s">
        <v>108</v>
      </c>
      <c r="E33" s="334" t="n">
        <v>1280</v>
      </c>
      <c r="F33" s="334" t="n">
        <v>0.26</v>
      </c>
      <c r="G33" s="352" t="n">
        <f aca="false">F33*E33</f>
        <v>332.8</v>
      </c>
    </row>
    <row r="34" customFormat="false" ht="19.95" hidden="true" customHeight="true" outlineLevel="0" collapsed="false">
      <c r="A34" s="339" t="s">
        <v>463</v>
      </c>
      <c r="B34" s="340" t="n">
        <v>47005</v>
      </c>
      <c r="C34" s="332" t="s">
        <v>464</v>
      </c>
      <c r="D34" s="84" t="s">
        <v>108</v>
      </c>
      <c r="E34" s="341" t="n">
        <v>3.05</v>
      </c>
      <c r="F34" s="341" t="n">
        <v>37.1</v>
      </c>
      <c r="G34" s="352" t="n">
        <f aca="false">F34*E34</f>
        <v>113.155</v>
      </c>
    </row>
    <row r="35" customFormat="false" ht="31.95" hidden="true" customHeight="true" outlineLevel="0" collapsed="false">
      <c r="A35" s="330" t="s">
        <v>463</v>
      </c>
      <c r="B35" s="331" t="n">
        <v>47006</v>
      </c>
      <c r="C35" s="332" t="s">
        <v>465</v>
      </c>
      <c r="D35" s="333" t="s">
        <v>108</v>
      </c>
      <c r="E35" s="334" t="n">
        <v>3.05</v>
      </c>
      <c r="F35" s="334" t="n">
        <v>33.89</v>
      </c>
      <c r="G35" s="352" t="n">
        <f aca="false">F35*E35</f>
        <v>103.3645</v>
      </c>
    </row>
    <row r="36" customFormat="false" ht="19.95" hidden="true" customHeight="true" outlineLevel="0" collapsed="false">
      <c r="A36" s="343" t="s">
        <v>466</v>
      </c>
      <c r="B36" s="343"/>
      <c r="C36" s="343"/>
      <c r="D36" s="343"/>
      <c r="E36" s="343"/>
      <c r="F36" s="343"/>
      <c r="G36" s="353" t="n">
        <f aca="false">SUM(G23:G35)</f>
        <v>2254.936</v>
      </c>
    </row>
    <row r="37" customFormat="false" ht="52.2" hidden="true" customHeight="true" outlineLevel="0" collapsed="false">
      <c r="A37" s="346" t="s">
        <v>443</v>
      </c>
      <c r="B37" s="347" t="n">
        <v>45538</v>
      </c>
      <c r="C37" s="348" t="s">
        <v>468</v>
      </c>
      <c r="D37" s="349" t="s">
        <v>108</v>
      </c>
      <c r="E37" s="350"/>
      <c r="F37" s="350"/>
      <c r="G37" s="351"/>
    </row>
    <row r="38" customFormat="false" ht="19.95" hidden="true" customHeight="true" outlineLevel="0" collapsed="false">
      <c r="A38" s="330" t="s">
        <v>445</v>
      </c>
      <c r="B38" s="331" t="n">
        <v>30035</v>
      </c>
      <c r="C38" s="332" t="s">
        <v>446</v>
      </c>
      <c r="D38" s="333" t="s">
        <v>447</v>
      </c>
      <c r="E38" s="334" t="n">
        <v>4</v>
      </c>
      <c r="F38" s="334" t="n">
        <v>53.48</v>
      </c>
      <c r="G38" s="352" t="n">
        <f aca="false">E38*F38</f>
        <v>213.92</v>
      </c>
    </row>
    <row r="39" customFormat="false" ht="19.95" hidden="true" customHeight="true" outlineLevel="0" collapsed="false">
      <c r="A39" s="330" t="s">
        <v>448</v>
      </c>
      <c r="B39" s="331" t="n">
        <v>20002</v>
      </c>
      <c r="C39" s="332" t="s">
        <v>449</v>
      </c>
      <c r="D39" s="333" t="s">
        <v>447</v>
      </c>
      <c r="E39" s="334" t="n">
        <v>13.02</v>
      </c>
      <c r="F39" s="334" t="n">
        <v>21.33</v>
      </c>
      <c r="G39" s="352" t="n">
        <f aca="false">E39*F39</f>
        <v>277.7166</v>
      </c>
    </row>
    <row r="40" customFormat="false" ht="19.95" hidden="true" customHeight="true" outlineLevel="0" collapsed="false">
      <c r="A40" s="330" t="s">
        <v>448</v>
      </c>
      <c r="B40" s="331" t="n">
        <v>20017</v>
      </c>
      <c r="C40" s="332" t="s">
        <v>450</v>
      </c>
      <c r="D40" s="333" t="s">
        <v>447</v>
      </c>
      <c r="E40" s="334" t="n">
        <v>37.72</v>
      </c>
      <c r="F40" s="334" t="n">
        <v>12.96</v>
      </c>
      <c r="G40" s="352" t="n">
        <f aca="false">E40*F40</f>
        <v>488.8512</v>
      </c>
    </row>
    <row r="41" customFormat="false" ht="19.95" hidden="true" customHeight="true" outlineLevel="0" collapsed="false">
      <c r="A41" s="330" t="s">
        <v>448</v>
      </c>
      <c r="B41" s="331" t="n">
        <v>20031</v>
      </c>
      <c r="C41" s="332" t="s">
        <v>451</v>
      </c>
      <c r="D41" s="333" t="s">
        <v>447</v>
      </c>
      <c r="E41" s="334" t="n">
        <v>92.66</v>
      </c>
      <c r="F41" s="334" t="n">
        <v>8.44</v>
      </c>
      <c r="G41" s="352" t="n">
        <f aca="false">E41*F41</f>
        <v>782.0504</v>
      </c>
    </row>
    <row r="42" customFormat="false" ht="19.95" hidden="true" customHeight="true" outlineLevel="0" collapsed="false">
      <c r="A42" s="330" t="s">
        <v>452</v>
      </c>
      <c r="B42" s="338" t="n">
        <v>11</v>
      </c>
      <c r="C42" s="332" t="s">
        <v>453</v>
      </c>
      <c r="D42" s="333" t="s">
        <v>454</v>
      </c>
      <c r="E42" s="334" t="n">
        <v>1.12</v>
      </c>
      <c r="F42" s="334" t="n">
        <v>1548.62</v>
      </c>
      <c r="G42" s="352" t="n">
        <f aca="false">ROUND(E42*F42/100,2)</f>
        <v>17.34</v>
      </c>
    </row>
    <row r="43" customFormat="false" ht="19.95" hidden="true" customHeight="true" outlineLevel="0" collapsed="false">
      <c r="A43" s="330" t="s">
        <v>452</v>
      </c>
      <c r="B43" s="338" t="n">
        <v>12</v>
      </c>
      <c r="C43" s="332" t="s">
        <v>455</v>
      </c>
      <c r="D43" s="333" t="s">
        <v>454</v>
      </c>
      <c r="E43" s="334" t="n">
        <v>9.6</v>
      </c>
      <c r="F43" s="334" t="n">
        <v>1548.62</v>
      </c>
      <c r="G43" s="352" t="n">
        <f aca="false">ROUND(E43*F43/100,2)</f>
        <v>148.67</v>
      </c>
    </row>
    <row r="44" customFormat="false" ht="19.95" hidden="true" customHeight="true" outlineLevel="0" collapsed="false">
      <c r="A44" s="330" t="s">
        <v>452</v>
      </c>
      <c r="B44" s="338" t="n">
        <v>13</v>
      </c>
      <c r="C44" s="332" t="s">
        <v>456</v>
      </c>
      <c r="D44" s="333" t="s">
        <v>454</v>
      </c>
      <c r="E44" s="334" t="n">
        <v>4.79</v>
      </c>
      <c r="F44" s="334" t="n">
        <v>1548.62</v>
      </c>
      <c r="G44" s="352" t="n">
        <f aca="false">ROUND(E44*F44/100,2)</f>
        <v>74.18</v>
      </c>
    </row>
    <row r="45" customFormat="false" ht="19.95" hidden="true" customHeight="true" outlineLevel="0" collapsed="false">
      <c r="A45" s="330" t="s">
        <v>457</v>
      </c>
      <c r="B45" s="331" t="n">
        <v>10010</v>
      </c>
      <c r="C45" s="332" t="s">
        <v>458</v>
      </c>
      <c r="D45" s="333" t="s">
        <v>459</v>
      </c>
      <c r="E45" s="334" t="n">
        <v>405.17</v>
      </c>
      <c r="F45" s="334" t="n">
        <v>0.42</v>
      </c>
      <c r="G45" s="352" t="n">
        <f aca="false">E45*F45</f>
        <v>170.1714</v>
      </c>
    </row>
    <row r="46" customFormat="false" ht="19.95" hidden="true" customHeight="true" outlineLevel="0" collapsed="false">
      <c r="A46" s="330" t="s">
        <v>457</v>
      </c>
      <c r="B46" s="331" t="n">
        <v>10081</v>
      </c>
      <c r="C46" s="332" t="s">
        <v>460</v>
      </c>
      <c r="D46" s="333" t="s">
        <v>30</v>
      </c>
      <c r="E46" s="334" t="n">
        <v>1.1</v>
      </c>
      <c r="F46" s="334" t="n">
        <v>67.5</v>
      </c>
      <c r="G46" s="352" t="n">
        <f aca="false">E46*F46</f>
        <v>74.25</v>
      </c>
    </row>
    <row r="47" customFormat="false" ht="19.95" hidden="true" customHeight="true" outlineLevel="0" collapsed="false">
      <c r="A47" s="330" t="s">
        <v>457</v>
      </c>
      <c r="B47" s="331" t="n">
        <v>10082</v>
      </c>
      <c r="C47" s="332" t="s">
        <v>461</v>
      </c>
      <c r="D47" s="333" t="s">
        <v>30</v>
      </c>
      <c r="E47" s="334" t="n">
        <v>0.45</v>
      </c>
      <c r="F47" s="334" t="n">
        <v>44.29</v>
      </c>
      <c r="G47" s="352" t="n">
        <f aca="false">E47*F47</f>
        <v>19.9305</v>
      </c>
    </row>
    <row r="48" customFormat="false" ht="19.95" hidden="true" customHeight="true" outlineLevel="0" collapsed="false">
      <c r="A48" s="330" t="s">
        <v>457</v>
      </c>
      <c r="B48" s="331" t="n">
        <v>11036</v>
      </c>
      <c r="C48" s="332" t="s">
        <v>462</v>
      </c>
      <c r="D48" s="333" t="s">
        <v>108</v>
      </c>
      <c r="E48" s="334" t="n">
        <v>1700</v>
      </c>
      <c r="F48" s="334" t="n">
        <v>0.26</v>
      </c>
      <c r="G48" s="352" t="n">
        <f aca="false">E48*F48</f>
        <v>442</v>
      </c>
    </row>
    <row r="49" customFormat="false" ht="19.95" hidden="true" customHeight="true" outlineLevel="0" collapsed="false">
      <c r="A49" s="339" t="s">
        <v>463</v>
      </c>
      <c r="B49" s="340" t="n">
        <v>47005</v>
      </c>
      <c r="C49" s="332" t="s">
        <v>464</v>
      </c>
      <c r="D49" s="84" t="s">
        <v>108</v>
      </c>
      <c r="E49" s="341" t="n">
        <v>4.05</v>
      </c>
      <c r="F49" s="341" t="n">
        <v>37.1</v>
      </c>
      <c r="G49" s="352" t="n">
        <f aca="false">E49*F49</f>
        <v>150.255</v>
      </c>
    </row>
    <row r="50" customFormat="false" ht="19.95" hidden="true" customHeight="true" outlineLevel="0" collapsed="false">
      <c r="A50" s="330" t="s">
        <v>463</v>
      </c>
      <c r="B50" s="331" t="n">
        <v>47006</v>
      </c>
      <c r="C50" s="332" t="s">
        <v>465</v>
      </c>
      <c r="D50" s="333" t="s">
        <v>108</v>
      </c>
      <c r="E50" s="334" t="n">
        <v>4.05</v>
      </c>
      <c r="F50" s="334" t="n">
        <v>33.89</v>
      </c>
      <c r="G50" s="352" t="n">
        <f aca="false">E50*F50</f>
        <v>137.2545</v>
      </c>
    </row>
    <row r="51" customFormat="false" ht="19.95" hidden="true" customHeight="true" outlineLevel="0" collapsed="false">
      <c r="A51" s="343" t="s">
        <v>466</v>
      </c>
      <c r="B51" s="343"/>
      <c r="C51" s="343"/>
      <c r="D51" s="343"/>
      <c r="E51" s="343"/>
      <c r="F51" s="343"/>
      <c r="G51" s="353" t="n">
        <v>2996.59</v>
      </c>
    </row>
    <row r="52" s="358" customFormat="true" ht="19.95" hidden="false" customHeight="true" outlineLevel="0" collapsed="false">
      <c r="A52" s="354"/>
      <c r="B52" s="355"/>
      <c r="C52" s="355"/>
      <c r="D52" s="355"/>
      <c r="E52" s="355"/>
      <c r="F52" s="356"/>
      <c r="G52" s="357"/>
    </row>
    <row r="53" s="363" customFormat="true" ht="39.45" hidden="false" customHeight="true" outlineLevel="0" collapsed="false">
      <c r="A53" s="140" t="s">
        <v>443</v>
      </c>
      <c r="B53" s="359" t="s">
        <v>469</v>
      </c>
      <c r="C53" s="360" t="s">
        <v>470</v>
      </c>
      <c r="D53" s="319" t="s">
        <v>108</v>
      </c>
      <c r="E53" s="361"/>
      <c r="F53" s="361"/>
      <c r="G53" s="362"/>
    </row>
    <row r="54" customFormat="false" ht="19.95" hidden="false" customHeight="true" outlineLevel="0" collapsed="false">
      <c r="A54" s="330" t="s">
        <v>471</v>
      </c>
      <c r="B54" s="331" t="n">
        <v>20002</v>
      </c>
      <c r="C54" s="332" t="s">
        <v>449</v>
      </c>
      <c r="D54" s="333" t="s">
        <v>447</v>
      </c>
      <c r="E54" s="334" t="n">
        <v>5.59333</v>
      </c>
      <c r="F54" s="334" t="n">
        <v>25.75</v>
      </c>
      <c r="G54" s="352" t="n">
        <f aca="false">ROUND(E54*F54,2)</f>
        <v>144.03</v>
      </c>
    </row>
    <row r="55" customFormat="false" ht="19.95" hidden="false" customHeight="true" outlineLevel="0" collapsed="false">
      <c r="A55" s="330" t="s">
        <v>471</v>
      </c>
      <c r="B55" s="333" t="s">
        <v>472</v>
      </c>
      <c r="C55" s="332" t="s">
        <v>473</v>
      </c>
      <c r="D55" s="333" t="s">
        <v>454</v>
      </c>
      <c r="E55" s="334" t="n">
        <v>0.1551</v>
      </c>
      <c r="F55" s="334" t="n">
        <f aca="false">G54</f>
        <v>144.03</v>
      </c>
      <c r="G55" s="364" t="n">
        <f aca="false">ROUND(E55*F55/100,2)</f>
        <v>0.22</v>
      </c>
    </row>
    <row r="56" customFormat="false" ht="19.95" hidden="false" customHeight="true" outlineLevel="0" collapsed="false">
      <c r="A56" s="330" t="s">
        <v>474</v>
      </c>
      <c r="B56" s="331" t="n">
        <v>100102</v>
      </c>
      <c r="C56" s="332" t="s">
        <v>475</v>
      </c>
      <c r="D56" s="333" t="s">
        <v>27</v>
      </c>
      <c r="E56" s="334" t="n">
        <v>24.06285</v>
      </c>
      <c r="F56" s="334" t="n">
        <v>60.45</v>
      </c>
      <c r="G56" s="352" t="n">
        <f aca="false">ROUND(E56*F56,2)</f>
        <v>1454.6</v>
      </c>
    </row>
    <row r="57" customFormat="false" ht="19.95" hidden="false" customHeight="true" outlineLevel="0" collapsed="false">
      <c r="A57" s="330" t="s">
        <v>471</v>
      </c>
      <c r="B57" s="331" t="n">
        <v>47020</v>
      </c>
      <c r="C57" s="332" t="s">
        <v>385</v>
      </c>
      <c r="D57" s="333" t="s">
        <v>27</v>
      </c>
      <c r="E57" s="334" t="n">
        <v>4.08527</v>
      </c>
      <c r="F57" s="334" t="n">
        <v>68.69</v>
      </c>
      <c r="G57" s="352" t="n">
        <f aca="false">ROUND(E57*F57,2)</f>
        <v>280.62</v>
      </c>
    </row>
    <row r="58" customFormat="false" ht="19.95" hidden="false" customHeight="true" outlineLevel="0" collapsed="false">
      <c r="A58" s="330" t="s">
        <v>471</v>
      </c>
      <c r="B58" s="331" t="n">
        <v>42836</v>
      </c>
      <c r="C58" s="332" t="s">
        <v>476</v>
      </c>
      <c r="D58" s="333" t="s">
        <v>30</v>
      </c>
      <c r="E58" s="334" t="n">
        <v>0.71183</v>
      </c>
      <c r="F58" s="334" t="n">
        <v>442.4</v>
      </c>
      <c r="G58" s="352" t="n">
        <f aca="false">ROUND(E58*F58,2)</f>
        <v>314.91</v>
      </c>
    </row>
    <row r="59" customFormat="false" ht="19.95" hidden="false" customHeight="true" outlineLevel="0" collapsed="false">
      <c r="A59" s="330" t="s">
        <v>471</v>
      </c>
      <c r="B59" s="331" t="n">
        <v>45165</v>
      </c>
      <c r="C59" s="332" t="s">
        <v>477</v>
      </c>
      <c r="D59" s="333" t="s">
        <v>30</v>
      </c>
      <c r="E59" s="334" t="n">
        <v>0.165</v>
      </c>
      <c r="F59" s="334" t="n">
        <v>487.84</v>
      </c>
      <c r="G59" s="352" t="n">
        <f aca="false">ROUND(E59*F59,2)</f>
        <v>80.49</v>
      </c>
    </row>
    <row r="60" customFormat="false" ht="19.95" hidden="false" customHeight="true" outlineLevel="0" collapsed="false">
      <c r="A60" s="330" t="s">
        <v>471</v>
      </c>
      <c r="B60" s="331" t="n">
        <v>45045</v>
      </c>
      <c r="C60" s="332" t="s">
        <v>478</v>
      </c>
      <c r="D60" s="333" t="s">
        <v>459</v>
      </c>
      <c r="E60" s="334" t="n">
        <v>22.65</v>
      </c>
      <c r="F60" s="334" t="n">
        <v>8.84</v>
      </c>
      <c r="G60" s="352" t="n">
        <f aca="false">ROUND(E60*F60,2)</f>
        <v>200.23</v>
      </c>
    </row>
    <row r="61" customFormat="false" ht="19.95" hidden="false" customHeight="true" outlineLevel="0" collapsed="false">
      <c r="A61" s="330" t="s">
        <v>471</v>
      </c>
      <c r="B61" s="331" t="n">
        <v>47018</v>
      </c>
      <c r="C61" s="332" t="s">
        <v>479</v>
      </c>
      <c r="D61" s="333" t="s">
        <v>30</v>
      </c>
      <c r="E61" s="334" t="n">
        <v>0.41781</v>
      </c>
      <c r="F61" s="334" t="n">
        <v>362.1</v>
      </c>
      <c r="G61" s="352" t="n">
        <f aca="false">ROUND(E61*F61,2)</f>
        <v>151.29</v>
      </c>
    </row>
    <row r="62" customFormat="false" ht="19.95" hidden="false" customHeight="true" outlineLevel="0" collapsed="false">
      <c r="A62" s="343" t="s">
        <v>466</v>
      </c>
      <c r="B62" s="343"/>
      <c r="C62" s="343"/>
      <c r="D62" s="343"/>
      <c r="E62" s="343"/>
      <c r="F62" s="343"/>
      <c r="G62" s="353" t="n">
        <f aca="false">SUM(G54:G61)</f>
        <v>2626.39</v>
      </c>
    </row>
    <row r="63" s="154" customFormat="true" ht="19.95" hidden="false" customHeight="true" outlineLevel="0" collapsed="false">
      <c r="A63" s="365"/>
      <c r="B63" s="366"/>
      <c r="C63" s="366"/>
      <c r="D63" s="366"/>
      <c r="E63" s="366"/>
      <c r="F63" s="367"/>
      <c r="G63" s="368"/>
    </row>
    <row r="64" s="372" customFormat="true" ht="42" hidden="false" customHeight="true" outlineLevel="0" collapsed="false">
      <c r="A64" s="323" t="s">
        <v>443</v>
      </c>
      <c r="B64" s="324" t="s">
        <v>480</v>
      </c>
      <c r="C64" s="369" t="s">
        <v>481</v>
      </c>
      <c r="D64" s="326" t="s">
        <v>108</v>
      </c>
      <c r="E64" s="370"/>
      <c r="F64" s="370"/>
      <c r="G64" s="371"/>
    </row>
    <row r="65" customFormat="false" ht="19.95" hidden="false" customHeight="true" outlineLevel="0" collapsed="false">
      <c r="A65" s="330" t="s">
        <v>471</v>
      </c>
      <c r="B65" s="331" t="n">
        <v>20002</v>
      </c>
      <c r="C65" s="332" t="s">
        <v>449</v>
      </c>
      <c r="D65" s="333" t="s">
        <v>447</v>
      </c>
      <c r="E65" s="334" t="n">
        <v>5.59333</v>
      </c>
      <c r="F65" s="334" t="n">
        <v>25.75</v>
      </c>
      <c r="G65" s="352" t="n">
        <f aca="false">ROUND(F65*E65,2)</f>
        <v>144.03</v>
      </c>
    </row>
    <row r="66" customFormat="false" ht="19.95" hidden="false" customHeight="true" outlineLevel="0" collapsed="false">
      <c r="A66" s="330" t="s">
        <v>471</v>
      </c>
      <c r="B66" s="333" t="s">
        <v>472</v>
      </c>
      <c r="C66" s="332" t="s">
        <v>473</v>
      </c>
      <c r="D66" s="333" t="s">
        <v>454</v>
      </c>
      <c r="E66" s="334" t="n">
        <v>0.1551</v>
      </c>
      <c r="F66" s="334" t="n">
        <f aca="false">G65</f>
        <v>144.03</v>
      </c>
      <c r="G66" s="352" t="n">
        <f aca="false">ROUND(F66*E66/100,2)</f>
        <v>0.22</v>
      </c>
    </row>
    <row r="67" customFormat="false" ht="19.95" hidden="false" customHeight="true" outlineLevel="0" collapsed="false">
      <c r="A67" s="330" t="s">
        <v>474</v>
      </c>
      <c r="B67" s="331" t="n">
        <v>100102</v>
      </c>
      <c r="C67" s="332" t="s">
        <v>475</v>
      </c>
      <c r="D67" s="333" t="s">
        <v>27</v>
      </c>
      <c r="E67" s="334" t="n">
        <v>31.15598</v>
      </c>
      <c r="F67" s="334" t="n">
        <v>60.45</v>
      </c>
      <c r="G67" s="352" t="n">
        <f aca="false">ROUND(F67*E67,2)</f>
        <v>1883.38</v>
      </c>
    </row>
    <row r="68" customFormat="false" ht="19.95" hidden="false" customHeight="true" outlineLevel="0" collapsed="false">
      <c r="A68" s="330" t="s">
        <v>471</v>
      </c>
      <c r="B68" s="331" t="n">
        <v>47020</v>
      </c>
      <c r="C68" s="332" t="s">
        <v>385</v>
      </c>
      <c r="D68" s="333" t="s">
        <v>27</v>
      </c>
      <c r="E68" s="334" t="n">
        <v>5.2895</v>
      </c>
      <c r="F68" s="334" t="n">
        <v>68.69</v>
      </c>
      <c r="G68" s="352" t="n">
        <f aca="false">ROUND(F68*E68,2)</f>
        <v>363.34</v>
      </c>
    </row>
    <row r="69" customFormat="false" ht="19.95" hidden="false" customHeight="true" outlineLevel="0" collapsed="false">
      <c r="A69" s="330" t="s">
        <v>471</v>
      </c>
      <c r="B69" s="331" t="n">
        <v>42836</v>
      </c>
      <c r="C69" s="332" t="s">
        <v>476</v>
      </c>
      <c r="D69" s="333" t="s">
        <v>30</v>
      </c>
      <c r="E69" s="334" t="n">
        <v>0.92166</v>
      </c>
      <c r="F69" s="334" t="n">
        <v>442.4</v>
      </c>
      <c r="G69" s="352" t="n">
        <f aca="false">ROUND(F69*E69,2)</f>
        <v>407.74</v>
      </c>
    </row>
    <row r="70" customFormat="false" ht="19.95" hidden="false" customHeight="true" outlineLevel="0" collapsed="false">
      <c r="A70" s="330" t="s">
        <v>471</v>
      </c>
      <c r="B70" s="331" t="n">
        <v>45165</v>
      </c>
      <c r="C70" s="332" t="s">
        <v>477</v>
      </c>
      <c r="D70" s="333" t="s">
        <v>30</v>
      </c>
      <c r="E70" s="334" t="n">
        <v>0.253</v>
      </c>
      <c r="F70" s="334" t="n">
        <v>487.84</v>
      </c>
      <c r="G70" s="352" t="n">
        <f aca="false">ROUND(F70*E70,2)</f>
        <v>123.42</v>
      </c>
    </row>
    <row r="71" customFormat="false" ht="19.95" hidden="false" customHeight="true" outlineLevel="0" collapsed="false">
      <c r="A71" s="330" t="s">
        <v>471</v>
      </c>
      <c r="B71" s="331" t="n">
        <v>45045</v>
      </c>
      <c r="C71" s="332" t="s">
        <v>478</v>
      </c>
      <c r="D71" s="333" t="s">
        <v>459</v>
      </c>
      <c r="E71" s="334" t="n">
        <v>34.73</v>
      </c>
      <c r="F71" s="334" t="n">
        <v>8.84</v>
      </c>
      <c r="G71" s="352" t="n">
        <f aca="false">ROUND(F71*E71,2)</f>
        <v>307.01</v>
      </c>
    </row>
    <row r="72" customFormat="false" ht="19.95" hidden="false" customHeight="true" outlineLevel="0" collapsed="false">
      <c r="A72" s="330" t="s">
        <v>471</v>
      </c>
      <c r="B72" s="331" t="n">
        <v>47018</v>
      </c>
      <c r="C72" s="332" t="s">
        <v>479</v>
      </c>
      <c r="D72" s="333" t="s">
        <v>30</v>
      </c>
      <c r="E72" s="334" t="n">
        <v>0.54097</v>
      </c>
      <c r="F72" s="334" t="n">
        <v>362.1</v>
      </c>
      <c r="G72" s="352" t="n">
        <f aca="false">ROUND(F72*E72,2)</f>
        <v>195.89</v>
      </c>
    </row>
    <row r="73" customFormat="false" ht="19.95" hidden="false" customHeight="true" outlineLevel="0" collapsed="false">
      <c r="A73" s="373" t="s">
        <v>466</v>
      </c>
      <c r="B73" s="373"/>
      <c r="C73" s="373"/>
      <c r="D73" s="373"/>
      <c r="E73" s="373"/>
      <c r="F73" s="373"/>
      <c r="G73" s="374" t="n">
        <f aca="false">SUM(G65:G72)</f>
        <v>3425.03</v>
      </c>
    </row>
  </sheetData>
  <mergeCells count="6">
    <mergeCell ref="A5:G5"/>
    <mergeCell ref="A21:F21"/>
    <mergeCell ref="A36:F36"/>
    <mergeCell ref="A51:F51"/>
    <mergeCell ref="A62:F62"/>
    <mergeCell ref="A73:F7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0.59375" defaultRowHeight="13.8" zeroHeight="false" outlineLevelRow="0" outlineLevelCol="0"/>
  <cols>
    <col collapsed="false" customWidth="true" hidden="false" outlineLevel="0" max="1" min="1" style="375" width="6.59"/>
    <col collapsed="false" customWidth="true" hidden="false" outlineLevel="0" max="2" min="2" style="376" width="17.49"/>
    <col collapsed="false" customWidth="true" hidden="false" outlineLevel="0" max="3" min="3" style="376" width="9.19"/>
    <col collapsed="false" customWidth="true" hidden="false" outlineLevel="0" max="4" min="4" style="376" width="14.19"/>
    <col collapsed="false" customWidth="true" hidden="false" outlineLevel="0" max="5" min="5" style="376" width="7.69"/>
    <col collapsed="false" customWidth="true" hidden="false" outlineLevel="0" max="6" min="6" style="376" width="6.49"/>
    <col collapsed="false" customWidth="true" hidden="false" outlineLevel="0" max="7" min="7" style="376" width="12.19"/>
    <col collapsed="false" customWidth="true" hidden="false" outlineLevel="0" max="8" min="8" style="376" width="10.89"/>
    <col collapsed="false" customWidth="true" hidden="false" outlineLevel="0" max="9" min="9" style="376" width="63.69"/>
    <col collapsed="false" customWidth="true" hidden="false" outlineLevel="0" max="10" min="10" style="376" width="11.99"/>
    <col collapsed="false" customWidth="true" hidden="false" outlineLevel="0" max="11" min="11" style="375" width="7.69"/>
    <col collapsed="false" customWidth="true" hidden="false" outlineLevel="0" max="12" min="12" style="375" width="11.99"/>
    <col collapsed="false" customWidth="true" hidden="false" outlineLevel="0" max="13" min="13" style="375" width="7.69"/>
    <col collapsed="false" customWidth="false" hidden="false" outlineLevel="0" max="248" min="14" style="375" width="10.59"/>
  </cols>
  <sheetData>
    <row r="6" customFormat="false" ht="13.8" hidden="false" customHeight="false" outlineLevel="0" collapsed="false">
      <c r="A6" s="377" t="s">
        <v>228</v>
      </c>
      <c r="B6" s="377"/>
      <c r="C6" s="377"/>
      <c r="D6" s="377"/>
      <c r="E6" s="377"/>
      <c r="F6" s="377"/>
      <c r="G6" s="377"/>
      <c r="H6" s="377"/>
    </row>
    <row r="7" customFormat="false" ht="16.35" hidden="false" customHeight="true" outlineLevel="0" collapsed="false">
      <c r="A7" s="378" t="s">
        <v>482</v>
      </c>
      <c r="B7" s="378"/>
      <c r="C7" s="378"/>
      <c r="D7" s="378"/>
      <c r="E7" s="378"/>
      <c r="F7" s="378"/>
      <c r="G7" s="378"/>
      <c r="H7" s="378"/>
      <c r="I7" s="379"/>
    </row>
    <row r="8" customFormat="false" ht="13.8" hidden="false" customHeight="false" outlineLevel="0" collapsed="false">
      <c r="A8" s="380"/>
      <c r="B8" s="381"/>
      <c r="C8" s="381"/>
      <c r="D8" s="381"/>
      <c r="E8" s="381"/>
      <c r="F8" s="381"/>
      <c r="G8" s="381"/>
      <c r="H8" s="380"/>
      <c r="I8" s="0"/>
    </row>
    <row r="9" customFormat="false" ht="13.8" hidden="false" customHeight="false" outlineLevel="0" collapsed="false">
      <c r="A9" s="382" t="s">
        <v>483</v>
      </c>
      <c r="B9" s="382" t="s">
        <v>61</v>
      </c>
      <c r="C9" s="382"/>
      <c r="D9" s="382"/>
      <c r="E9" s="382" t="s">
        <v>484</v>
      </c>
      <c r="F9" s="382" t="s">
        <v>485</v>
      </c>
      <c r="G9" s="382" t="s">
        <v>486</v>
      </c>
      <c r="H9" s="383" t="s">
        <v>487</v>
      </c>
      <c r="I9" s="0"/>
      <c r="J9" s="384" t="s">
        <v>488</v>
      </c>
      <c r="K9" s="384"/>
      <c r="L9" s="384" t="s">
        <v>489</v>
      </c>
      <c r="M9" s="376"/>
    </row>
    <row r="10" customFormat="false" ht="13.8" hidden="false" customHeight="false" outlineLevel="0" collapsed="false">
      <c r="A10" s="382"/>
      <c r="B10" s="382" t="s">
        <v>490</v>
      </c>
      <c r="C10" s="382" t="s">
        <v>491</v>
      </c>
      <c r="D10" s="382" t="s">
        <v>492</v>
      </c>
      <c r="E10" s="382"/>
      <c r="F10" s="385" t="n">
        <v>0.17</v>
      </c>
      <c r="G10" s="385" t="n">
        <v>0.1402</v>
      </c>
      <c r="H10" s="383"/>
      <c r="I10" s="386"/>
      <c r="J10" s="387" t="s">
        <v>493</v>
      </c>
      <c r="K10" s="387" t="s">
        <v>494</v>
      </c>
      <c r="L10" s="387" t="s">
        <v>495</v>
      </c>
      <c r="M10" s="387" t="s">
        <v>494</v>
      </c>
    </row>
    <row r="11" s="390" customFormat="true" ht="5.7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9"/>
      <c r="J11" s="391"/>
    </row>
    <row r="12" customFormat="false" ht="13.8" hidden="false" customHeight="false" outlineLevel="0" collapsed="false">
      <c r="A12" s="392" t="n">
        <v>40480</v>
      </c>
      <c r="B12" s="393" t="s">
        <v>496</v>
      </c>
      <c r="C12" s="394" t="n">
        <v>3.56045127979432</v>
      </c>
      <c r="D12" s="395" t="str">
        <f aca="false">'[3]Planilha Auxiliar'!C4</f>
        <v>GOIÁS</v>
      </c>
      <c r="E12" s="396" t="n">
        <f aca="false">C12*1000</f>
        <v>3560.45127979432</v>
      </c>
      <c r="F12" s="396" t="n">
        <f aca="false">ROUND(E12/(1-$F$10)-E12,2)</f>
        <v>729.25</v>
      </c>
      <c r="G12" s="396" t="n">
        <f aca="false">ROUND((E12+F12)*$G$10,2)</f>
        <v>601.42</v>
      </c>
      <c r="H12" s="397" t="n">
        <f aca="false">SUM(E12:G12)</f>
        <v>4891.12127979432</v>
      </c>
      <c r="I12" s="398"/>
      <c r="J12" s="399" t="n">
        <v>3823.45</v>
      </c>
      <c r="K12" s="400" t="n">
        <f aca="false">(H12/J12)-1</f>
        <v>0.279242903606513</v>
      </c>
      <c r="L12" s="399" t="n">
        <v>4248.56</v>
      </c>
      <c r="M12" s="400" t="n">
        <f aca="false">(H12/L12)-1</f>
        <v>0.151242133756925</v>
      </c>
    </row>
    <row r="13" customFormat="false" ht="13.8" hidden="false" customHeight="false" outlineLevel="0" collapsed="false">
      <c r="A13" s="392" t="n">
        <v>40485</v>
      </c>
      <c r="B13" s="393" t="s">
        <v>497</v>
      </c>
      <c r="C13" s="394" t="n">
        <f aca="false">'[3]Planilha Auxiliar'!B5</f>
        <v>1.70474</v>
      </c>
      <c r="D13" s="395" t="str">
        <f aca="false">'[3]Planilha Auxiliar'!C5</f>
        <v>CENTRO-OESTE</v>
      </c>
      <c r="E13" s="396" t="n">
        <f aca="false">C13*1000</f>
        <v>1704.74</v>
      </c>
      <c r="F13" s="396" t="n">
        <f aca="false">ROUND(E13/(1-$F$10)-E13,2)</f>
        <v>349.16</v>
      </c>
      <c r="G13" s="396" t="n">
        <f aca="false">ROUND((E13+F13)*$G$10,2)</f>
        <v>287.96</v>
      </c>
      <c r="H13" s="397" t="n">
        <f aca="false">SUM(E13:G13)</f>
        <v>2341.86</v>
      </c>
      <c r="I13" s="398"/>
      <c r="J13" s="401"/>
      <c r="K13" s="400"/>
      <c r="L13" s="399" t="n">
        <v>2505.6</v>
      </c>
      <c r="M13" s="400" t="n">
        <f aca="false">(H13/L13)-1</f>
        <v>-0.0653496168582375</v>
      </c>
    </row>
    <row r="14" customFormat="false" ht="13.8" hidden="false" customHeight="false" outlineLevel="0" collapsed="false">
      <c r="A14" s="392" t="n">
        <v>40490</v>
      </c>
      <c r="B14" s="393" t="s">
        <v>498</v>
      </c>
      <c r="C14" s="394" t="n">
        <f aca="false">'[3]Planilha Auxiliar'!B6</f>
        <v>1.66629</v>
      </c>
      <c r="D14" s="395" t="str">
        <f aca="false">'[3]Planilha Auxiliar'!C6</f>
        <v>GOIÁS</v>
      </c>
      <c r="E14" s="396" t="n">
        <f aca="false">C14*1000</f>
        <v>1666.29</v>
      </c>
      <c r="F14" s="396" t="n">
        <f aca="false">ROUND(E14/(1-$F$10)-E14,2)</f>
        <v>341.29</v>
      </c>
      <c r="G14" s="396" t="n">
        <f aca="false">ROUND((E14+F14)*$G$10,2)</f>
        <v>281.46</v>
      </c>
      <c r="H14" s="397" t="n">
        <f aca="false">SUM(E14:G14)</f>
        <v>2289.04</v>
      </c>
      <c r="I14" s="398"/>
      <c r="J14" s="402" t="n">
        <v>2359.77</v>
      </c>
      <c r="K14" s="400" t="n">
        <f aca="false">(H14/J14)-1</f>
        <v>-0.0299732601058578</v>
      </c>
      <c r="L14" s="399" t="n">
        <v>2454.55</v>
      </c>
      <c r="M14" s="400" t="n">
        <f aca="false">(H14/L14)-1</f>
        <v>-0.067429875129861</v>
      </c>
    </row>
    <row r="15" customFormat="false" ht="13.8" hidden="false" customHeight="false" outlineLevel="0" collapsed="false">
      <c r="A15" s="392" t="n">
        <v>40495</v>
      </c>
      <c r="B15" s="393" t="s">
        <v>499</v>
      </c>
      <c r="C15" s="394" t="n">
        <f aca="false">'[3]Planilha Auxiliar'!B7</f>
        <v>1.93182</v>
      </c>
      <c r="D15" s="395" t="str">
        <f aca="false">'[3]Planilha Auxiliar'!C7</f>
        <v>CENTRO-OESTE</v>
      </c>
      <c r="E15" s="396" t="n">
        <f aca="false">C15*1000</f>
        <v>1931.82</v>
      </c>
      <c r="F15" s="396" t="n">
        <f aca="false">ROUND(E15/(1-$F$10)-E15,2)</f>
        <v>395.67</v>
      </c>
      <c r="G15" s="396" t="n">
        <f aca="false">ROUND((E15+F15)*$G$10,2)</f>
        <v>326.31</v>
      </c>
      <c r="H15" s="397" t="n">
        <f aca="false">SUM(E15:G15)</f>
        <v>2653.8</v>
      </c>
      <c r="I15" s="398"/>
      <c r="J15" s="399" t="n">
        <v>2389.11</v>
      </c>
      <c r="K15" s="400" t="n">
        <f aca="false">(H15/J15)-1</f>
        <v>0.110790210580509</v>
      </c>
      <c r="L15" s="399" t="n">
        <v>2556.81</v>
      </c>
      <c r="M15" s="400" t="n">
        <f aca="false">(H15/L15)-1</f>
        <v>0.0379339880554286</v>
      </c>
    </row>
    <row r="16" customFormat="false" ht="13.8" hidden="false" customHeight="false" outlineLevel="0" collapsed="false">
      <c r="A16" s="392" t="n">
        <v>40500</v>
      </c>
      <c r="B16" s="393" t="s">
        <v>500</v>
      </c>
      <c r="C16" s="394" t="n">
        <f aca="false">'[3]Planilha Auxiliar'!B8</f>
        <v>1.6313</v>
      </c>
      <c r="D16" s="395" t="str">
        <f aca="false">'[3]Planilha Auxiliar'!C8</f>
        <v>GOIÁS</v>
      </c>
      <c r="E16" s="396" t="n">
        <f aca="false">C16*1000</f>
        <v>1631.3</v>
      </c>
      <c r="F16" s="396" t="n">
        <f aca="false">ROUND(E16/(1-$F$10)-E16,2)</f>
        <v>334.12</v>
      </c>
      <c r="G16" s="396" t="n">
        <f aca="false">ROUND((E16+F16)*$G$10,2)</f>
        <v>275.55</v>
      </c>
      <c r="H16" s="397" t="n">
        <f aca="false">SUM(E16:G16)</f>
        <v>2240.97</v>
      </c>
      <c r="I16" s="398"/>
      <c r="J16" s="399" t="n">
        <v>2135.4</v>
      </c>
      <c r="K16" s="400" t="n">
        <f aca="false">(H16/J16)-1</f>
        <v>0.0494380443944926</v>
      </c>
      <c r="L16" s="399" t="n">
        <v>2173.9</v>
      </c>
      <c r="M16" s="400" t="n">
        <f aca="false">(H16/L16)-1</f>
        <v>0.0308523851143105</v>
      </c>
    </row>
    <row r="17" customFormat="false" ht="13.8" hidden="false" customHeight="false" outlineLevel="0" collapsed="false">
      <c r="A17" s="392" t="n">
        <v>40501</v>
      </c>
      <c r="B17" s="393" t="s">
        <v>501</v>
      </c>
      <c r="C17" s="394" t="n">
        <f aca="false">'[3]Planilha Auxiliar'!B9</f>
        <v>2.21771</v>
      </c>
      <c r="D17" s="395" t="str">
        <f aca="false">'[3]Planilha Auxiliar'!C9</f>
        <v>GOIÁS</v>
      </c>
      <c r="E17" s="396" t="n">
        <f aca="false">C17*1000</f>
        <v>2217.71</v>
      </c>
      <c r="F17" s="396" t="n">
        <f aca="false">ROUND(E17/(1-$F$10)-E17,2)</f>
        <v>454.23</v>
      </c>
      <c r="G17" s="396" t="n">
        <f aca="false">ROUND((E17+F17)*$G$10,2)</f>
        <v>374.61</v>
      </c>
      <c r="H17" s="397" t="n">
        <f aca="false">SUM(E17:G17)</f>
        <v>3046.55</v>
      </c>
      <c r="I17" s="398"/>
      <c r="J17" s="399" t="n">
        <v>2983.24</v>
      </c>
      <c r="K17" s="400" t="n">
        <f aca="false">(H17/J17)-1</f>
        <v>0.0212218929754229</v>
      </c>
      <c r="L17" s="399" t="n">
        <v>3049.93</v>
      </c>
      <c r="M17" s="400" t="n">
        <f aca="false">(H17/L17)-1</f>
        <v>-0.00110822215591821</v>
      </c>
    </row>
    <row r="18" customFormat="false" ht="13.8" hidden="false" customHeight="false" outlineLevel="0" collapsed="false">
      <c r="A18" s="392" t="n">
        <v>40505</v>
      </c>
      <c r="B18" s="393" t="s">
        <v>502</v>
      </c>
      <c r="C18" s="394" t="n">
        <f aca="false">'[3]Planilha Auxiliar'!B10</f>
        <v>1.70496</v>
      </c>
      <c r="D18" s="395" t="str">
        <f aca="false">'[3]Planilha Auxiliar'!C10</f>
        <v>GOIÁS</v>
      </c>
      <c r="E18" s="396" t="n">
        <f aca="false">C18*1000</f>
        <v>1704.96</v>
      </c>
      <c r="F18" s="396" t="n">
        <f aca="false">ROUND(E18/(1-$F$10)-E18,2)</f>
        <v>349.21</v>
      </c>
      <c r="G18" s="396" t="n">
        <f aca="false">ROUND((E18+F18)*$G$10,2)</f>
        <v>287.99</v>
      </c>
      <c r="H18" s="397" t="n">
        <f aca="false">SUM(E18:G18)</f>
        <v>2342.16</v>
      </c>
      <c r="I18" s="398"/>
      <c r="J18" s="399" t="n">
        <v>2415.43</v>
      </c>
      <c r="K18" s="400" t="n">
        <f aca="false">(H18/J18)-1</f>
        <v>-0.030334143403038</v>
      </c>
      <c r="L18" s="399" t="n">
        <v>2582.47</v>
      </c>
      <c r="M18" s="400" t="n">
        <f aca="false">(H18/L18)-1</f>
        <v>-0.093054323961169</v>
      </c>
    </row>
    <row r="19" customFormat="false" ht="13.8" hidden="false" customHeight="false" outlineLevel="0" collapsed="false">
      <c r="A19" s="392" t="n">
        <v>40510</v>
      </c>
      <c r="B19" s="393" t="s">
        <v>503</v>
      </c>
      <c r="C19" s="394" t="n">
        <v>1.49676988597741</v>
      </c>
      <c r="D19" s="395" t="str">
        <f aca="false">'[3]Planilha Auxiliar'!C11</f>
        <v>GOIÁS</v>
      </c>
      <c r="E19" s="396" t="n">
        <f aca="false">C19*1000</f>
        <v>1496.76988597741</v>
      </c>
      <c r="F19" s="396" t="n">
        <f aca="false">ROUND(E19/(1-$F$10)-E19,2)</f>
        <v>306.57</v>
      </c>
      <c r="G19" s="396" t="n">
        <f aca="false">ROUND((E19+F19)*$G$10,2)</f>
        <v>252.83</v>
      </c>
      <c r="H19" s="397" t="n">
        <f aca="false">SUM(E19:G19)</f>
        <v>2056.16988597741</v>
      </c>
      <c r="I19" s="398"/>
      <c r="J19" s="399" t="n">
        <v>1939.5</v>
      </c>
      <c r="K19" s="400" t="n">
        <f aca="false">(H19/J19)-1</f>
        <v>0.0601546202513095</v>
      </c>
      <c r="L19" s="399" t="n">
        <v>2460.97</v>
      </c>
      <c r="M19" s="400" t="n">
        <f aca="false">(H19/L19)-1</f>
        <v>-0.164488032776745</v>
      </c>
    </row>
    <row r="20" customFormat="false" ht="13.8" hidden="false" customHeight="false" outlineLevel="0" collapsed="false">
      <c r="A20" s="392" t="n">
        <v>40511</v>
      </c>
      <c r="B20" s="393" t="s">
        <v>504</v>
      </c>
      <c r="C20" s="394" t="n">
        <f aca="false">'[3]Planilha Auxiliar'!B12</f>
        <v>1.89047</v>
      </c>
      <c r="D20" s="395" t="str">
        <f aca="false">'[3]Planilha Auxiliar'!C12</f>
        <v>CENTRO-OESTE</v>
      </c>
      <c r="E20" s="396" t="n">
        <f aca="false">C20*1000</f>
        <v>1890.47</v>
      </c>
      <c r="F20" s="396" t="n">
        <f aca="false">ROUND(E20/(1-$F$10)-E20,2)</f>
        <v>387.2</v>
      </c>
      <c r="G20" s="396" t="n">
        <f aca="false">ROUND((E20+F20)*$G$10,2)</f>
        <v>319.33</v>
      </c>
      <c r="H20" s="397" t="n">
        <f aca="false">SUM(E20:G20)</f>
        <v>2597</v>
      </c>
      <c r="I20" s="398"/>
      <c r="J20" s="399" t="n">
        <v>2383.88</v>
      </c>
      <c r="K20" s="400" t="n">
        <f aca="false">(H20/J20)-1</f>
        <v>0.0894004731781801</v>
      </c>
      <c r="L20" s="399" t="n">
        <v>2460.92</v>
      </c>
      <c r="M20" s="400" t="n">
        <f aca="false">(H20/L20)-1</f>
        <v>0.0552963932187962</v>
      </c>
    </row>
    <row r="21" customFormat="false" ht="13.8" hidden="false" customHeight="false" outlineLevel="0" collapsed="false">
      <c r="A21" s="392" t="n">
        <v>40515</v>
      </c>
      <c r="B21" s="393" t="s">
        <v>505</v>
      </c>
      <c r="C21" s="394" t="n">
        <f aca="false">'[3]Planilha Auxiliar'!B13</f>
        <v>2.49263</v>
      </c>
      <c r="D21" s="395" t="str">
        <f aca="false">'[3]Planilha Auxiliar'!C13</f>
        <v>CENTRO-OESTE</v>
      </c>
      <c r="E21" s="396" t="n">
        <f aca="false">C21*1000</f>
        <v>2492.63</v>
      </c>
      <c r="F21" s="396" t="n">
        <f aca="false">ROUND(E21/(1-$F$10)-E21,2)</f>
        <v>510.54</v>
      </c>
      <c r="G21" s="396" t="n">
        <f aca="false">ROUND((E21+F21)*$G$10,2)</f>
        <v>421.04</v>
      </c>
      <c r="H21" s="397" t="n">
        <f aca="false">SUM(E21:G21)</f>
        <v>3424.21</v>
      </c>
      <c r="I21" s="398"/>
      <c r="J21" s="399" t="n">
        <v>2780.95</v>
      </c>
      <c r="K21" s="400" t="n">
        <f aca="false">(H21/J21)-1</f>
        <v>0.231309444614251</v>
      </c>
      <c r="L21" s="399" t="n">
        <v>2997.74</v>
      </c>
      <c r="M21" s="400" t="n">
        <f aca="false">(H21/L21)-1</f>
        <v>0.142263838758532</v>
      </c>
    </row>
    <row r="22" customFormat="false" ht="13.8" hidden="false" customHeight="false" outlineLevel="0" collapsed="false">
      <c r="A22" s="392" t="n">
        <v>40520</v>
      </c>
      <c r="B22" s="393" t="s">
        <v>506</v>
      </c>
      <c r="C22" s="394" t="n">
        <f aca="false">'[3]Planilha Auxiliar'!B14</f>
        <v>1.82543</v>
      </c>
      <c r="D22" s="395" t="str">
        <f aca="false">'[3]Planilha Auxiliar'!C14</f>
        <v>GOIÁS</v>
      </c>
      <c r="E22" s="396" t="n">
        <f aca="false">C22*1000</f>
        <v>1825.43</v>
      </c>
      <c r="F22" s="396" t="n">
        <f aca="false">ROUND(E22/(1-$F$10)-E22,2)</f>
        <v>373.88</v>
      </c>
      <c r="G22" s="396" t="n">
        <f aca="false">ROUND((E22+F22)*$G$10,2)</f>
        <v>308.34</v>
      </c>
      <c r="H22" s="397" t="n">
        <f aca="false">SUM(E22:G22)</f>
        <v>2507.65</v>
      </c>
      <c r="I22" s="398"/>
      <c r="J22" s="399" t="n">
        <v>2253.01</v>
      </c>
      <c r="K22" s="400" t="n">
        <f aca="false">(H22/J22)-1</f>
        <v>0.113022134832957</v>
      </c>
      <c r="L22" s="399" t="n">
        <v>2265.25</v>
      </c>
      <c r="M22" s="400" t="n">
        <f aca="false">(H22/L22)-1</f>
        <v>0.107008056505904</v>
      </c>
    </row>
    <row r="23" customFormat="false" ht="13.8" hidden="false" customHeight="false" outlineLevel="0" collapsed="false">
      <c r="A23" s="392" t="n">
        <v>40525</v>
      </c>
      <c r="B23" s="393" t="s">
        <v>507</v>
      </c>
      <c r="C23" s="394" t="n">
        <v>2.70932464819575</v>
      </c>
      <c r="D23" s="395" t="s">
        <v>508</v>
      </c>
      <c r="E23" s="396" t="n">
        <f aca="false">C23*1000</f>
        <v>2709.32464819575</v>
      </c>
      <c r="F23" s="396" t="n">
        <f aca="false">ROUND(E23/(1-$F$10)-E23,2)</f>
        <v>554.92</v>
      </c>
      <c r="G23" s="396" t="n">
        <f aca="false">ROUND((E23+F23)*$G$10,2)</f>
        <v>457.65</v>
      </c>
      <c r="H23" s="397" t="n">
        <f aca="false">SUM(E23:G23)</f>
        <v>3721.89464819575</v>
      </c>
      <c r="I23" s="398"/>
      <c r="J23" s="399" t="n">
        <v>2637.44</v>
      </c>
      <c r="K23" s="400" t="n">
        <f aca="false">(H23/J23)-1</f>
        <v>0.411176992915762</v>
      </c>
      <c r="L23" s="399" t="n">
        <v>2946.99</v>
      </c>
      <c r="M23" s="400" t="n">
        <f aca="false">(H23/L23)-1</f>
        <v>0.262947837690575</v>
      </c>
    </row>
    <row r="24" customFormat="false" ht="13.8" hidden="false" customHeight="false" outlineLevel="0" collapsed="false">
      <c r="A24" s="392" t="n">
        <v>40526</v>
      </c>
      <c r="B24" s="393" t="s">
        <v>509</v>
      </c>
      <c r="C24" s="394" t="n">
        <f aca="false">'[3]Planilha Auxiliar'!B16</f>
        <v>2.44362</v>
      </c>
      <c r="D24" s="395" t="str">
        <f aca="false">'[3]Planilha Auxiliar'!C16</f>
        <v>CENTRO-OESTE</v>
      </c>
      <c r="E24" s="396" t="n">
        <f aca="false">C24*1000</f>
        <v>2443.62</v>
      </c>
      <c r="F24" s="396" t="n">
        <f aca="false">ROUND(E24/(1-$F$10)-E24,2)</f>
        <v>500.5</v>
      </c>
      <c r="G24" s="396" t="n">
        <f aca="false">ROUND((E24+F24)*$G$10,2)</f>
        <v>412.77</v>
      </c>
      <c r="H24" s="397" t="n">
        <f aca="false">SUM(E24:G24)</f>
        <v>3356.89</v>
      </c>
      <c r="I24" s="398"/>
      <c r="J24" s="401"/>
      <c r="K24" s="403"/>
      <c r="L24" s="399" t="n">
        <v>2775.84</v>
      </c>
      <c r="M24" s="400" t="n">
        <f aca="false">(H24/L24)-1</f>
        <v>0.209324024439449</v>
      </c>
    </row>
    <row r="25" customFormat="false" ht="13.8" hidden="false" customHeight="false" outlineLevel="0" collapsed="false">
      <c r="A25" s="380"/>
      <c r="B25" s="0"/>
      <c r="C25" s="0"/>
      <c r="D25" s="0"/>
      <c r="E25" s="0"/>
      <c r="F25" s="0"/>
      <c r="G25" s="0"/>
      <c r="H25" s="381"/>
    </row>
    <row r="26" customFormat="false" ht="13.8" hidden="false" customHeight="true" outlineLevel="0" collapsed="false">
      <c r="A26" s="0"/>
      <c r="B26" s="382" t="s">
        <v>510</v>
      </c>
      <c r="C26" s="0"/>
      <c r="D26" s="404" t="s">
        <v>511</v>
      </c>
      <c r="E26" s="404"/>
      <c r="F26" s="380"/>
      <c r="G26" s="382" t="s">
        <v>512</v>
      </c>
      <c r="H26" s="382"/>
      <c r="I26" s="0"/>
      <c r="J26" s="0"/>
    </row>
    <row r="27" customFormat="false" ht="13.8" hidden="false" customHeight="false" outlineLevel="0" collapsed="false">
      <c r="A27" s="0"/>
      <c r="B27" s="405" t="n">
        <v>43435</v>
      </c>
      <c r="C27" s="0"/>
      <c r="D27" s="405" t="n">
        <v>41821</v>
      </c>
      <c r="E27" s="406" t="n">
        <v>270.237</v>
      </c>
      <c r="F27" s="380"/>
      <c r="G27" s="407" t="s">
        <v>513</v>
      </c>
      <c r="H27" s="408" t="n">
        <f aca="false">'M.CALCULO - CONDE '!C21</f>
        <v>12.2</v>
      </c>
      <c r="I27" s="409" t="s">
        <v>514</v>
      </c>
      <c r="J27" s="0"/>
    </row>
    <row r="28" customFormat="false" ht="13.8" hidden="false" customHeight="false" outlineLevel="0" collapsed="false">
      <c r="A28" s="0"/>
      <c r="B28" s="0"/>
      <c r="C28" s="0"/>
      <c r="D28" s="405" t="n">
        <v>43435</v>
      </c>
      <c r="E28" s="410" t="n">
        <v>311.467</v>
      </c>
      <c r="F28" s="380"/>
      <c r="G28" s="392" t="s">
        <v>515</v>
      </c>
      <c r="H28" s="411" t="n">
        <f aca="false">(26.939+0.253*H27)/(1-F10)*(1+G10)*(E28/E27)</f>
        <v>47.5402945038251</v>
      </c>
      <c r="I28" s="412" t="s">
        <v>516</v>
      </c>
      <c r="J28" s="0"/>
    </row>
    <row r="29" customFormat="false" ht="13.8" hidden="false" customHeight="false" outlineLevel="0" collapsed="false">
      <c r="A29" s="389"/>
      <c r="B29" s="381"/>
      <c r="C29" s="381"/>
      <c r="D29" s="381"/>
      <c r="E29" s="381"/>
      <c r="F29" s="381"/>
      <c r="G29" s="381"/>
      <c r="H29" s="381"/>
    </row>
  </sheetData>
  <mergeCells count="8">
    <mergeCell ref="A6:H6"/>
    <mergeCell ref="A7:H7"/>
    <mergeCell ref="A9:A10"/>
    <mergeCell ref="B9:D9"/>
    <mergeCell ref="E9:E10"/>
    <mergeCell ref="H9:H10"/>
    <mergeCell ref="D26:E26"/>
    <mergeCell ref="G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100" zoomScalePageLayoutView="80" workbookViewId="0">
      <selection pane="topLeft" activeCell="E45" activeCellId="0" sqref="A1:G45"/>
    </sheetView>
  </sheetViews>
  <sheetFormatPr defaultColWidth="7.69140625" defaultRowHeight="13.8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413" width="10.09"/>
    <col collapsed="false" customWidth="true" hidden="false" outlineLevel="0" max="3" min="3" style="413" width="54.19"/>
    <col collapsed="false" customWidth="true" hidden="false" outlineLevel="0" max="4" min="4" style="413" width="9.09"/>
    <col collapsed="false" customWidth="true" hidden="false" outlineLevel="0" max="5" min="5" style="413" width="8.19"/>
    <col collapsed="false" customWidth="true" hidden="false" outlineLevel="0" max="6" min="6" style="413" width="13.59"/>
    <col collapsed="false" customWidth="true" hidden="false" outlineLevel="0" max="7" min="7" style="413" width="16.59"/>
    <col collapsed="false" customWidth="false" hidden="false" outlineLevel="0" max="8" min="8" style="413" width="7.69"/>
    <col collapsed="false" customWidth="true" hidden="false" outlineLevel="0" max="9" min="9" style="413" width="12.09"/>
    <col collapsed="false" customWidth="false" hidden="false" outlineLevel="0" max="257" min="10" style="413" width="7.69"/>
  </cols>
  <sheetData>
    <row r="1" customFormat="false" ht="13.8" hidden="false" customHeight="false" outlineLevel="0" collapsed="false">
      <c r="A1" s="414"/>
      <c r="B1" s="414"/>
      <c r="C1" s="414"/>
      <c r="D1" s="414"/>
      <c r="E1" s="414"/>
      <c r="F1" s="414"/>
      <c r="G1" s="414"/>
    </row>
    <row r="2" customFormat="false" ht="13.8" hidden="false" customHeight="false" outlineLevel="0" collapsed="false">
      <c r="A2" s="415" t="s">
        <v>517</v>
      </c>
      <c r="B2" s="415"/>
      <c r="C2" s="415"/>
      <c r="D2" s="415"/>
      <c r="E2" s="415"/>
      <c r="F2" s="416"/>
      <c r="G2" s="416"/>
    </row>
    <row r="3" customFormat="false" ht="13.8" hidden="false" customHeight="false" outlineLevel="0" collapsed="false">
      <c r="A3" s="415" t="s">
        <v>518</v>
      </c>
      <c r="B3" s="415"/>
      <c r="C3" s="415"/>
      <c r="D3" s="415"/>
      <c r="E3" s="415"/>
      <c r="F3" s="417" t="s">
        <v>519</v>
      </c>
      <c r="G3" s="418"/>
    </row>
    <row r="4" customFormat="false" ht="13.8" hidden="false" customHeight="false" outlineLevel="0" collapsed="false">
      <c r="A4" s="419"/>
      <c r="B4" s="420"/>
      <c r="C4" s="420"/>
      <c r="D4" s="420"/>
      <c r="E4" s="421"/>
      <c r="F4" s="420"/>
      <c r="G4" s="422"/>
    </row>
    <row r="5" customFormat="false" ht="13.8" hidden="false" customHeight="false" outlineLevel="0" collapsed="false">
      <c r="A5" s="423"/>
      <c r="B5" s="417"/>
      <c r="C5" s="417"/>
      <c r="D5" s="417"/>
      <c r="E5" s="417"/>
      <c r="F5" s="417"/>
      <c r="G5" s="418"/>
    </row>
    <row r="6" customFormat="false" ht="13.8" hidden="false" customHeight="false" outlineLevel="0" collapsed="false">
      <c r="A6" s="424"/>
      <c r="B6" s="425" t="s">
        <v>520</v>
      </c>
      <c r="C6" s="426" t="s">
        <v>521</v>
      </c>
      <c r="D6" s="427" t="s">
        <v>522</v>
      </c>
      <c r="E6" s="427" t="s">
        <v>523</v>
      </c>
      <c r="F6" s="426" t="s">
        <v>524</v>
      </c>
      <c r="G6" s="428" t="s">
        <v>525</v>
      </c>
    </row>
    <row r="7" customFormat="false" ht="13.8" hidden="false" customHeight="false" outlineLevel="0" collapsed="false">
      <c r="A7" s="429"/>
      <c r="B7" s="425"/>
      <c r="C7" s="430" t="s">
        <v>526</v>
      </c>
      <c r="D7" s="431"/>
      <c r="E7" s="431"/>
      <c r="F7" s="430" t="s">
        <v>527</v>
      </c>
      <c r="G7" s="432" t="s">
        <v>528</v>
      </c>
    </row>
    <row r="8" s="439" customFormat="true" ht="13.8" hidden="false" customHeight="false" outlineLevel="0" collapsed="false">
      <c r="A8" s="433" t="n">
        <v>1</v>
      </c>
      <c r="B8" s="434" t="s">
        <v>25</v>
      </c>
      <c r="C8" s="435" t="s">
        <v>529</v>
      </c>
      <c r="D8" s="434" t="s">
        <v>530</v>
      </c>
      <c r="E8" s="436"/>
      <c r="F8" s="437" t="n">
        <v>1478.74</v>
      </c>
      <c r="G8" s="438" t="n">
        <f aca="false">+E8*F8</f>
        <v>0</v>
      </c>
    </row>
    <row r="9" s="445" customFormat="true" ht="13.8" hidden="false" customHeight="false" outlineLevel="0" collapsed="false">
      <c r="A9" s="440" t="n">
        <f aca="false">+A8+1</f>
        <v>2</v>
      </c>
      <c r="B9" s="441" t="s">
        <v>25</v>
      </c>
      <c r="C9" s="435" t="s">
        <v>531</v>
      </c>
      <c r="D9" s="441" t="s">
        <v>530</v>
      </c>
      <c r="E9" s="442" t="n">
        <v>1</v>
      </c>
      <c r="F9" s="443" t="n">
        <v>1504.99</v>
      </c>
      <c r="G9" s="444" t="n">
        <f aca="false">+E9*F9</f>
        <v>1504.99</v>
      </c>
    </row>
    <row r="10" s="439" customFormat="true" ht="13.8" hidden="false" customHeight="false" outlineLevel="0" collapsed="false">
      <c r="A10" s="440" t="n">
        <f aca="false">+A9+1</f>
        <v>3</v>
      </c>
      <c r="B10" s="441" t="s">
        <v>25</v>
      </c>
      <c r="C10" s="435" t="s">
        <v>532</v>
      </c>
      <c r="D10" s="441" t="s">
        <v>530</v>
      </c>
      <c r="E10" s="442"/>
      <c r="F10" s="443" t="n">
        <v>1570.43</v>
      </c>
      <c r="G10" s="444" t="n">
        <f aca="false">+E10*F10</f>
        <v>0</v>
      </c>
    </row>
    <row r="11" s="445" customFormat="true" ht="13.8" hidden="false" customHeight="false" outlineLevel="0" collapsed="false">
      <c r="A11" s="440" t="n">
        <f aca="false">+A10+1</f>
        <v>4</v>
      </c>
      <c r="B11" s="441" t="s">
        <v>25</v>
      </c>
      <c r="C11" s="435" t="s">
        <v>533</v>
      </c>
      <c r="D11" s="441" t="s">
        <v>530</v>
      </c>
      <c r="E11" s="442"/>
      <c r="F11" s="443" t="n">
        <v>1554.02</v>
      </c>
      <c r="G11" s="444" t="n">
        <f aca="false">+E11*F11</f>
        <v>0</v>
      </c>
    </row>
    <row r="12" s="439" customFormat="true" ht="13.8" hidden="false" customHeight="false" outlineLevel="0" collapsed="false">
      <c r="A12" s="440" t="n">
        <f aca="false">+A11+1</f>
        <v>5</v>
      </c>
      <c r="B12" s="441" t="s">
        <v>25</v>
      </c>
      <c r="C12" s="435" t="s">
        <v>534</v>
      </c>
      <c r="D12" s="441" t="s">
        <v>530</v>
      </c>
      <c r="E12" s="442"/>
      <c r="F12" s="443" t="n">
        <v>1562.74</v>
      </c>
      <c r="G12" s="444" t="n">
        <f aca="false">+E12*F12</f>
        <v>0</v>
      </c>
    </row>
    <row r="13" s="439" customFormat="true" ht="13.8" hidden="false" customHeight="false" outlineLevel="0" collapsed="false">
      <c r="A13" s="440" t="n">
        <f aca="false">+A12+1</f>
        <v>6</v>
      </c>
      <c r="B13" s="441" t="s">
        <v>25</v>
      </c>
      <c r="C13" s="435" t="s">
        <v>535</v>
      </c>
      <c r="D13" s="441" t="s">
        <v>530</v>
      </c>
      <c r="E13" s="442" t="n">
        <v>0</v>
      </c>
      <c r="F13" s="443" t="n">
        <v>2124.44</v>
      </c>
      <c r="G13" s="444" t="n">
        <f aca="false">+E13*F13</f>
        <v>0</v>
      </c>
    </row>
    <row r="14" s="439" customFormat="true" ht="13.8" hidden="false" customHeight="false" outlineLevel="0" collapsed="false">
      <c r="A14" s="440" t="n">
        <f aca="false">+A13+1</f>
        <v>7</v>
      </c>
      <c r="B14" s="441" t="s">
        <v>25</v>
      </c>
      <c r="C14" s="435" t="s">
        <v>536</v>
      </c>
      <c r="D14" s="441" t="s">
        <v>530</v>
      </c>
      <c r="E14" s="442" t="n">
        <v>1</v>
      </c>
      <c r="F14" s="443" t="n">
        <v>1535.54</v>
      </c>
      <c r="G14" s="444" t="n">
        <f aca="false">+E14*F14</f>
        <v>1535.54</v>
      </c>
    </row>
    <row r="15" s="445" customFormat="true" ht="13.8" hidden="false" customHeight="false" outlineLevel="0" collapsed="false">
      <c r="A15" s="440" t="n">
        <f aca="false">+A14+1</f>
        <v>8</v>
      </c>
      <c r="B15" s="441" t="s">
        <v>25</v>
      </c>
      <c r="C15" s="435" t="s">
        <v>537</v>
      </c>
      <c r="D15" s="441" t="s">
        <v>530</v>
      </c>
      <c r="E15" s="442" t="n">
        <v>0</v>
      </c>
      <c r="F15" s="443" t="n">
        <v>2162.7</v>
      </c>
      <c r="G15" s="444" t="n">
        <f aca="false">+E15*F15</f>
        <v>0</v>
      </c>
    </row>
    <row r="16" s="439" customFormat="true" ht="13.8" hidden="false" customHeight="false" outlineLevel="0" collapsed="false">
      <c r="A16" s="440" t="n">
        <f aca="false">+A15+1</f>
        <v>9</v>
      </c>
      <c r="B16" s="441" t="s">
        <v>25</v>
      </c>
      <c r="C16" s="435" t="s">
        <v>538</v>
      </c>
      <c r="D16" s="441" t="s">
        <v>530</v>
      </c>
      <c r="E16" s="442" t="n">
        <v>0</v>
      </c>
      <c r="F16" s="443" t="n">
        <v>1473.54</v>
      </c>
      <c r="G16" s="444" t="n">
        <f aca="false">+E16*F16</f>
        <v>0</v>
      </c>
    </row>
    <row r="17" s="445" customFormat="true" ht="13.8" hidden="false" customHeight="false" outlineLevel="0" collapsed="false">
      <c r="A17" s="440" t="n">
        <f aca="false">+A16+1</f>
        <v>10</v>
      </c>
      <c r="B17" s="441" t="s">
        <v>25</v>
      </c>
      <c r="C17" s="435" t="s">
        <v>539</v>
      </c>
      <c r="D17" s="441" t="s">
        <v>530</v>
      </c>
      <c r="E17" s="442" t="n">
        <v>0.5</v>
      </c>
      <c r="F17" s="443" t="n">
        <v>1481.11</v>
      </c>
      <c r="G17" s="444" t="n">
        <f aca="false">+E17*F17</f>
        <v>740.555</v>
      </c>
    </row>
    <row r="18" s="439" customFormat="true" ht="13.8" hidden="false" customHeight="false" outlineLevel="0" collapsed="false">
      <c r="A18" s="440" t="n">
        <f aca="false">+A17+1</f>
        <v>11</v>
      </c>
      <c r="B18" s="441" t="s">
        <v>25</v>
      </c>
      <c r="C18" s="435" t="s">
        <v>540</v>
      </c>
      <c r="D18" s="441" t="s">
        <v>530</v>
      </c>
      <c r="E18" s="442" t="n">
        <v>0</v>
      </c>
      <c r="F18" s="443" t="n">
        <v>5731.19</v>
      </c>
      <c r="G18" s="444" t="n">
        <f aca="false">+E18*F18</f>
        <v>0</v>
      </c>
    </row>
    <row r="19" s="445" customFormat="true" ht="13.8" hidden="false" customHeight="false" outlineLevel="0" collapsed="false">
      <c r="A19" s="440" t="n">
        <f aca="false">+A18+1</f>
        <v>12</v>
      </c>
      <c r="B19" s="441" t="s">
        <v>25</v>
      </c>
      <c r="C19" s="435" t="s">
        <v>541</v>
      </c>
      <c r="D19" s="441" t="s">
        <v>530</v>
      </c>
      <c r="E19" s="442" t="n">
        <v>1</v>
      </c>
      <c r="F19" s="443" t="n">
        <v>1511.9</v>
      </c>
      <c r="G19" s="444" t="n">
        <f aca="false">+E19*F19</f>
        <v>1511.9</v>
      </c>
    </row>
    <row r="20" s="445" customFormat="true" ht="13.8" hidden="false" customHeight="false" outlineLevel="0" collapsed="false">
      <c r="A20" s="440" t="n">
        <f aca="false">+A19+1</f>
        <v>13</v>
      </c>
      <c r="B20" s="441" t="s">
        <v>25</v>
      </c>
      <c r="C20" s="435" t="s">
        <v>542</v>
      </c>
      <c r="D20" s="441" t="s">
        <v>530</v>
      </c>
      <c r="E20" s="442" t="n">
        <v>1</v>
      </c>
      <c r="F20" s="443" t="n">
        <v>1482.64</v>
      </c>
      <c r="G20" s="444" t="n">
        <f aca="false">+E20*F20</f>
        <v>1482.64</v>
      </c>
    </row>
    <row r="21" s="439" customFormat="true" ht="13.8" hidden="false" customHeight="false" outlineLevel="0" collapsed="false">
      <c r="A21" s="440" t="n">
        <f aca="false">+A20+1</f>
        <v>14</v>
      </c>
      <c r="B21" s="441" t="s">
        <v>25</v>
      </c>
      <c r="C21" s="435" t="s">
        <v>543</v>
      </c>
      <c r="D21" s="441" t="s">
        <v>530</v>
      </c>
      <c r="E21" s="442" t="n">
        <v>0</v>
      </c>
      <c r="F21" s="443" t="n">
        <v>1716.52</v>
      </c>
      <c r="G21" s="444" t="n">
        <f aca="false">+E21*F21</f>
        <v>0</v>
      </c>
    </row>
    <row r="22" s="445" customFormat="true" ht="13.8" hidden="false" customHeight="false" outlineLevel="0" collapsed="false">
      <c r="A22" s="440" t="n">
        <f aca="false">+A21+1</f>
        <v>15</v>
      </c>
      <c r="B22" s="441" t="s">
        <v>25</v>
      </c>
      <c r="C22" s="435" t="s">
        <v>544</v>
      </c>
      <c r="D22" s="441" t="s">
        <v>530</v>
      </c>
      <c r="E22" s="442" t="n">
        <v>1</v>
      </c>
      <c r="F22" s="443" t="n">
        <v>1496.87</v>
      </c>
      <c r="G22" s="444" t="n">
        <f aca="false">+E22*F22</f>
        <v>1496.87</v>
      </c>
    </row>
    <row r="23" s="439" customFormat="true" ht="13.8" hidden="false" customHeight="false" outlineLevel="0" collapsed="false">
      <c r="A23" s="440" t="n">
        <f aca="false">+A22+1</f>
        <v>16</v>
      </c>
      <c r="B23" s="441" t="s">
        <v>25</v>
      </c>
      <c r="C23" s="435" t="s">
        <v>545</v>
      </c>
      <c r="D23" s="441" t="s">
        <v>530</v>
      </c>
      <c r="E23" s="442" t="n">
        <v>0</v>
      </c>
      <c r="F23" s="443" t="n">
        <v>1427.51</v>
      </c>
      <c r="G23" s="444" t="n">
        <f aca="false">+E23*F23</f>
        <v>0</v>
      </c>
    </row>
    <row r="24" s="439" customFormat="true" ht="13.8" hidden="false" customHeight="false" outlineLevel="0" collapsed="false">
      <c r="A24" s="440" t="n">
        <f aca="false">+A23+1</f>
        <v>17</v>
      </c>
      <c r="B24" s="441" t="s">
        <v>25</v>
      </c>
      <c r="C24" s="435" t="s">
        <v>546</v>
      </c>
      <c r="D24" s="441" t="s">
        <v>530</v>
      </c>
      <c r="E24" s="442" t="n">
        <v>1</v>
      </c>
      <c r="F24" s="443" t="n">
        <v>2396.13</v>
      </c>
      <c r="G24" s="444" t="n">
        <f aca="false">+E24*F24</f>
        <v>2396.13</v>
      </c>
    </row>
    <row r="25" customFormat="false" ht="13.8" hidden="false" customHeight="false" outlineLevel="0" collapsed="false">
      <c r="A25" s="440" t="n">
        <f aca="false">+A24+1</f>
        <v>18</v>
      </c>
      <c r="B25" s="441" t="s">
        <v>25</v>
      </c>
      <c r="C25" s="435" t="s">
        <v>547</v>
      </c>
      <c r="D25" s="441" t="s">
        <v>530</v>
      </c>
      <c r="E25" s="442" t="n">
        <v>0</v>
      </c>
      <c r="F25" s="443" t="n">
        <v>2387.72</v>
      </c>
      <c r="G25" s="444" t="n">
        <f aca="false">+E25*F25</f>
        <v>0</v>
      </c>
    </row>
    <row r="26" customFormat="false" ht="13.8" hidden="false" customHeight="false" outlineLevel="0" collapsed="false">
      <c r="A26" s="440" t="n">
        <f aca="false">+A25+1</f>
        <v>19</v>
      </c>
      <c r="B26" s="441" t="s">
        <v>25</v>
      </c>
      <c r="C26" s="435" t="s">
        <v>548</v>
      </c>
      <c r="D26" s="441" t="s">
        <v>530</v>
      </c>
      <c r="E26" s="442" t="n">
        <v>1</v>
      </c>
      <c r="F26" s="443" t="n">
        <v>1543.36</v>
      </c>
      <c r="G26" s="444" t="n">
        <f aca="false">+E26*F26</f>
        <v>1543.36</v>
      </c>
    </row>
    <row r="27" customFormat="false" ht="13.8" hidden="false" customHeight="false" outlineLevel="0" collapsed="false">
      <c r="A27" s="440" t="n">
        <f aca="false">+A26+1</f>
        <v>20</v>
      </c>
      <c r="B27" s="441" t="s">
        <v>25</v>
      </c>
      <c r="C27" s="435" t="s">
        <v>549</v>
      </c>
      <c r="D27" s="441" t="s">
        <v>530</v>
      </c>
      <c r="E27" s="442" t="n">
        <v>0</v>
      </c>
      <c r="F27" s="443" t="n">
        <v>1754.2</v>
      </c>
      <c r="G27" s="444" t="n">
        <f aca="false">+E27*F27</f>
        <v>0</v>
      </c>
    </row>
    <row r="28" s="445" customFormat="true" ht="13.8" hidden="false" customHeight="false" outlineLevel="0" collapsed="false">
      <c r="A28" s="440" t="n">
        <f aca="false">+A27+1</f>
        <v>21</v>
      </c>
      <c r="B28" s="441" t="s">
        <v>25</v>
      </c>
      <c r="C28" s="435" t="s">
        <v>550</v>
      </c>
      <c r="D28" s="441" t="s">
        <v>530</v>
      </c>
      <c r="E28" s="442" t="n">
        <v>1</v>
      </c>
      <c r="F28" s="443" t="n">
        <v>1482.72</v>
      </c>
      <c r="G28" s="444" t="n">
        <f aca="false">+E28*F28</f>
        <v>1482.72</v>
      </c>
    </row>
    <row r="29" customFormat="false" ht="13.8" hidden="false" customHeight="false" outlineLevel="0" collapsed="false">
      <c r="A29" s="440" t="n">
        <f aca="false">+A28+1</f>
        <v>22</v>
      </c>
      <c r="B29" s="441" t="s">
        <v>25</v>
      </c>
      <c r="C29" s="435" t="s">
        <v>551</v>
      </c>
      <c r="D29" s="441" t="s">
        <v>530</v>
      </c>
      <c r="E29" s="442" t="n">
        <v>0</v>
      </c>
      <c r="F29" s="443" t="n">
        <v>19493.9</v>
      </c>
      <c r="G29" s="444" t="n">
        <f aca="false">+E29*F29</f>
        <v>0</v>
      </c>
    </row>
    <row r="30" customFormat="false" ht="13.8" hidden="false" customHeight="false" outlineLevel="0" collapsed="false">
      <c r="A30" s="440" t="n">
        <f aca="false">+A29+1</f>
        <v>23</v>
      </c>
      <c r="B30" s="441" t="s">
        <v>25</v>
      </c>
      <c r="C30" s="435" t="s">
        <v>552</v>
      </c>
      <c r="D30" s="441" t="s">
        <v>530</v>
      </c>
      <c r="E30" s="442" t="n">
        <v>0</v>
      </c>
      <c r="F30" s="443" t="n">
        <v>4355.66</v>
      </c>
      <c r="G30" s="444" t="n">
        <f aca="false">+E30*F30</f>
        <v>0</v>
      </c>
    </row>
    <row r="31" customFormat="false" ht="13.8" hidden="false" customHeight="false" outlineLevel="0" collapsed="false">
      <c r="A31" s="440" t="n">
        <f aca="false">+A30+1</f>
        <v>24</v>
      </c>
      <c r="B31" s="441" t="s">
        <v>25</v>
      </c>
      <c r="C31" s="435" t="s">
        <v>553</v>
      </c>
      <c r="D31" s="441" t="s">
        <v>530</v>
      </c>
      <c r="E31" s="442" t="n">
        <v>0</v>
      </c>
      <c r="F31" s="443" t="n">
        <v>2768.76</v>
      </c>
      <c r="G31" s="444" t="n">
        <f aca="false">+E31*F31</f>
        <v>0</v>
      </c>
    </row>
    <row r="32" customFormat="false" ht="13.8" hidden="false" customHeight="false" outlineLevel="0" collapsed="false">
      <c r="A32" s="440" t="n">
        <f aca="false">+A31+1</f>
        <v>25</v>
      </c>
      <c r="B32" s="441" t="s">
        <v>25</v>
      </c>
      <c r="C32" s="435" t="s">
        <v>554</v>
      </c>
      <c r="D32" s="441" t="s">
        <v>530</v>
      </c>
      <c r="E32" s="442" t="n">
        <v>0</v>
      </c>
      <c r="F32" s="443" t="n">
        <v>2253.13</v>
      </c>
      <c r="G32" s="444" t="n">
        <f aca="false">+E32*F32</f>
        <v>0</v>
      </c>
    </row>
    <row r="33" customFormat="false" ht="13.8" hidden="false" customHeight="false" outlineLevel="0" collapsed="false">
      <c r="A33" s="446" t="s">
        <v>555</v>
      </c>
      <c r="B33" s="446"/>
      <c r="C33" s="446"/>
      <c r="D33" s="446"/>
      <c r="E33" s="446"/>
      <c r="F33" s="446"/>
      <c r="G33" s="446"/>
    </row>
    <row r="34" customFormat="false" ht="13.8" hidden="false" customHeight="false" outlineLevel="0" collapsed="false">
      <c r="A34" s="423"/>
      <c r="B34" s="447"/>
      <c r="C34" s="417"/>
      <c r="D34" s="447"/>
      <c r="E34" s="448"/>
      <c r="F34" s="449"/>
      <c r="G34" s="450"/>
    </row>
    <row r="35" customFormat="false" ht="13.8" hidden="false" customHeight="false" outlineLevel="0" collapsed="false">
      <c r="A35" s="423"/>
      <c r="B35" s="417"/>
      <c r="C35" s="417"/>
      <c r="D35" s="417"/>
      <c r="E35" s="447"/>
      <c r="F35" s="449"/>
      <c r="G35" s="450"/>
    </row>
    <row r="36" customFormat="false" ht="13.8" hidden="false" customHeight="false" outlineLevel="0" collapsed="false">
      <c r="A36" s="423"/>
      <c r="B36" s="417"/>
      <c r="C36" s="417"/>
      <c r="D36" s="417"/>
      <c r="E36" s="417"/>
      <c r="F36" s="451" t="s">
        <v>556</v>
      </c>
      <c r="G36" s="452" t="n">
        <f aca="false">SUM(G8:G32)</f>
        <v>13694.705</v>
      </c>
    </row>
    <row r="37" customFormat="false" ht="13.8" hidden="false" customHeight="false" outlineLevel="0" collapsed="false">
      <c r="A37" s="423"/>
      <c r="B37" s="417"/>
      <c r="C37" s="417"/>
      <c r="D37" s="417"/>
      <c r="E37" s="417"/>
      <c r="F37" s="451"/>
      <c r="G37" s="452"/>
    </row>
    <row r="38" customFormat="false" ht="13.8" hidden="false" customHeight="false" outlineLevel="0" collapsed="false">
      <c r="A38" s="423"/>
      <c r="B38" s="453"/>
      <c r="C38" s="417"/>
      <c r="D38" s="417"/>
      <c r="E38" s="417"/>
      <c r="F38" s="451" t="s">
        <v>557</v>
      </c>
      <c r="G38" s="452" t="n">
        <f aca="false">+G36</f>
        <v>13694.705</v>
      </c>
    </row>
    <row r="39" customFormat="false" ht="13.8" hidden="false" customHeight="false" outlineLevel="0" collapsed="false">
      <c r="A39" s="423"/>
      <c r="B39" s="417"/>
      <c r="C39" s="417"/>
      <c r="D39" s="417"/>
      <c r="E39" s="417"/>
      <c r="F39" s="454"/>
      <c r="G39" s="452"/>
    </row>
    <row r="40" customFormat="false" ht="13.8" hidden="false" customHeight="false" outlineLevel="0" collapsed="false">
      <c r="A40" s="423"/>
      <c r="B40" s="417"/>
      <c r="C40" s="417"/>
      <c r="D40" s="417"/>
      <c r="E40" s="417"/>
      <c r="F40" s="454" t="s">
        <v>558</v>
      </c>
      <c r="G40" s="455" t="n">
        <f aca="false">G36+G38</f>
        <v>27389.41</v>
      </c>
      <c r="I40" s="456" t="n">
        <f aca="false">G40*1.2097</f>
        <v>33132.969277</v>
      </c>
    </row>
    <row r="41" customFormat="false" ht="13.8" hidden="false" customHeight="false" outlineLevel="0" collapsed="false">
      <c r="A41" s="423"/>
      <c r="B41" s="417"/>
      <c r="C41" s="417"/>
      <c r="D41" s="417"/>
      <c r="E41" s="417"/>
      <c r="F41" s="417"/>
      <c r="G41" s="418"/>
    </row>
    <row r="42" customFormat="false" ht="13.8" hidden="false" customHeight="false" outlineLevel="0" collapsed="false">
      <c r="A42" s="423"/>
      <c r="B42" s="417"/>
      <c r="C42" s="417"/>
      <c r="D42" s="417"/>
      <c r="E42" s="417"/>
      <c r="F42" s="417"/>
      <c r="G42" s="418"/>
      <c r="I42" s="413" t="n">
        <f aca="false">SUM(H23:H31)</f>
        <v>0</v>
      </c>
    </row>
    <row r="43" customFormat="false" ht="13.8" hidden="false" customHeight="false" outlineLevel="0" collapsed="false">
      <c r="A43" s="423"/>
      <c r="B43" s="417"/>
      <c r="C43" s="417"/>
      <c r="D43" s="457" t="s">
        <v>434</v>
      </c>
      <c r="E43" s="417"/>
      <c r="F43" s="417"/>
      <c r="G43" s="418"/>
    </row>
    <row r="44" customFormat="false" ht="13.8" hidden="false" customHeight="false" outlineLevel="0" collapsed="false">
      <c r="A44" s="423"/>
      <c r="B44" s="417"/>
      <c r="C44" s="417"/>
      <c r="D44" s="417"/>
      <c r="E44" s="417"/>
      <c r="F44" s="458"/>
      <c r="G44" s="458"/>
      <c r="I44" s="459" t="n">
        <f aca="false">I42*I40</f>
        <v>0</v>
      </c>
    </row>
    <row r="45" customFormat="false" ht="14.4" hidden="false" customHeight="false" outlineLevel="0" collapsed="false">
      <c r="A45" s="460"/>
      <c r="B45" s="461"/>
      <c r="C45" s="461"/>
      <c r="D45" s="461"/>
      <c r="E45" s="462"/>
      <c r="F45" s="462"/>
      <c r="G45" s="462"/>
    </row>
  </sheetData>
  <mergeCells count="8">
    <mergeCell ref="A1:G1"/>
    <mergeCell ref="A2:E2"/>
    <mergeCell ref="F2:G2"/>
    <mergeCell ref="A3:E3"/>
    <mergeCell ref="B6:B7"/>
    <mergeCell ref="A33:G33"/>
    <mergeCell ref="F44:G44"/>
    <mergeCell ref="E45:G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41Z</dcterms:created>
  <dc:creator>Lilian</dc:creator>
  <dc:description/>
  <dc:language>en-US</dc:language>
  <cp:lastModifiedBy>Victor Hugo Gomes Vieira</cp:lastModifiedBy>
  <cp:lastPrinted>2019-03-19T12:40:23Z</cp:lastPrinted>
  <dcterms:modified xsi:type="dcterms:W3CDTF">2019-03-22T13:05:38Z</dcterms:modified>
  <cp:revision>0</cp:revision>
  <dc:subject/>
  <dc:title/>
</cp:coreProperties>
</file>