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PREFEITURA MUNICIPAL DE APARECIDA DE GOIANIA</t>
  </si>
  <si>
    <t xml:space="preserve">Planilha para Proposta do Pregão Nº 000061/2019</t>
  </si>
  <si>
    <t xml:space="preserve">Data da Sessão: 06/06/2019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107952|2571</t>
  </si>
  <si>
    <t xml:space="preserve">1</t>
  </si>
  <si>
    <t xml:space="preserve">35048</t>
  </si>
  <si>
    <t xml:space="preserve">FORMULA PADRÃO PARA NUTRIÇÃO ORAL OU ENTERAL - 70% PROTEÍNA DE SOJA</t>
  </si>
  <si>
    <t xml:space="preserve">POLIMÉRICA, COM DENSIDADE ENERGÉTICA NORMAL (COM POSSIBILIDADE DE DILUIÇÃO ATÉ 1,5 KCAL/ML), NORMOPROTEICA, COM NO MÍNIMO 70% DE PROTEÍNA DE SOJA, ISENTA DE LACTOSE, SACAROSE E GLÚTEN, COM FIBRAS, EM PÓ. SABOR NEUTRO OU BAUNILHA. EMBALAGEM DE 400 A 800 G.</t>
  </si>
  <si>
    <t xml:space="preserve">UNIDADE</t>
  </si>
  <si>
    <t xml:space="preserve">32.314,00</t>
  </si>
  <si>
    <t xml:space="preserve">NÃO</t>
  </si>
  <si>
    <t xml:space="preserve">107953|2572</t>
  </si>
  <si>
    <t xml:space="preserve">2</t>
  </si>
  <si>
    <t xml:space="preserve">35049</t>
  </si>
  <si>
    <t xml:space="preserve">FORMULA PADRAO PARA NUTRIÇÃO ORAL OU ENTERAL, POLIMÉRICA, EM PÓ</t>
  </si>
  <si>
    <t xml:space="preserve">COM DENSIDADE ENERGÉTICA NORMAL (COM POSSIBILIDADE DE DILUIÇÃO ATÉ 1,5 KCAL/ML), NORMOPROTEICA, ISENTA DE FIBRAS, LACTOSE, SACAROSE E GLÚTEN, EM PÓ. SABOR NEUTRO OU BAUNILHA. EMBALAGEM DE 400 A 800 G.</t>
  </si>
  <si>
    <t xml:space="preserve">4.217,00</t>
  </si>
  <si>
    <t xml:space="preserve">107954|2573</t>
  </si>
  <si>
    <t xml:space="preserve">3</t>
  </si>
  <si>
    <t xml:space="preserve">35050</t>
  </si>
  <si>
    <t xml:space="preserve">FORMULA PADRÃO PARA NUTRIÇÃO ORAL OU ENTERAL, POLIMERICA, LIQUIDA</t>
  </si>
  <si>
    <t xml:space="preserve">COM DENSIDADE ENERGÉTICA ALTA (1,5 KCAL/ML), NORMOPROTEICA, COM FIBRAS, ISENTA DE LACTOSE, SACAROSE E GLÚTEN, EM PÓ. SABOR NEUTRO OU BAUNILHA. EMBALAGEM DE 1000 ML.</t>
  </si>
  <si>
    <t xml:space="preserve">LITROS</t>
  </si>
  <si>
    <t xml:space="preserve">17.856,00</t>
  </si>
  <si>
    <t xml:space="preserve">107955|2569</t>
  </si>
  <si>
    <t xml:space="preserve">4</t>
  </si>
  <si>
    <t xml:space="preserve">35046</t>
  </si>
  <si>
    <t xml:space="preserve">FÓRMULA PADRÃO PARA NUTRIÇÃO ORAL OU ENTERAL (PARA DIABÉTICOS)</t>
  </si>
  <si>
    <t xml:space="preserve">ESPECÍFICA PARA DIABÉTICOS, FORMULADA PARA AUXILIAR NO CONTROLE GLICÊMICO, LÍQUIDA, COM DENSIDADE ENERGÉTICA NORMAL, NORMOPROTEICA, ISENTA DE LACTOSE, SACAROSE E GLÚTEN, COM FIBRAS. EMBALAGEM DE 1000 ML.</t>
  </si>
  <si>
    <t xml:space="preserve">1.382,00</t>
  </si>
  <si>
    <t xml:space="preserve">107956|2570</t>
  </si>
  <si>
    <t xml:space="preserve">5</t>
  </si>
  <si>
    <t xml:space="preserve">35047</t>
  </si>
  <si>
    <t xml:space="preserve">FORMULA MODIFICADA PARA NUTRIÇÃO ORAL OU ENTERAL (PARA IMUNODEPRIMIDOS)</t>
  </si>
  <si>
    <t xml:space="preserve">POLIMÉRICA, ENRIQUECIDA COM DOIS OU MAIS NUTRIENTES IMUNOMODULADORES (ARGININA, GLUTAMINA, ÁCIDOS GRAXOS OMEGA-3, NUCLEOTÍDEOS), LÍQUIDA, ISENTA DE LACTOSE, GLÚTEN E SACAROSE. INDICADA PARA PACIENTES IMUNODEPRIMIDOS. EMBALAGEM COM ATÉ 1000 ML.</t>
  </si>
  <si>
    <t xml:space="preserve">5.588,00</t>
  </si>
  <si>
    <t xml:space="preserve">107957|2574</t>
  </si>
  <si>
    <t xml:space="preserve">6</t>
  </si>
  <si>
    <t xml:space="preserve">35051</t>
  </si>
  <si>
    <t xml:space="preserve">FORMULA MODIFICADA PARA NUTRIÇÃO ORAL OU ENTERAL, LÍQUIDA (PARA CICATRIZAÇÃO)</t>
  </si>
  <si>
    <t xml:space="preserve">POLIMÉRICA, COM DENSIDADE ENERGÉTICA ALTA, HIPERPROTEICA, ESPECÍFICA PARA CICATRIZAÇÃO DE LESÕES POR PRESSÃO, ENRIQUECIDA COM ARGININA E MICRONUTRIENTES ESPECÍFICOS PARA CICATRIZAÇÃO (ZINCO, SELÊNIO, VITAMINA A, E E C). ISENTA DE GLÚTEN, COM SABOR. EMBALAGEM DE 200 ML.</t>
  </si>
  <si>
    <t xml:space="preserve">2.938,00</t>
  </si>
  <si>
    <t xml:space="preserve">107958|2575</t>
  </si>
  <si>
    <t xml:space="preserve">7</t>
  </si>
  <si>
    <t xml:space="preserve">35052</t>
  </si>
  <si>
    <t xml:space="preserve">FORMULA PADRÃO PARA NUTRIÇÃO ORAL OU ENTERAL (PARA IDOSOS OU DESNUTRIDOS)</t>
  </si>
  <si>
    <t xml:space="preserve">POLIM´RICA, COM DENSIDADE ENERGÉTICA NORMAL (COM POSSIBILIDADE DE DILUIÇÃO ATÉ 1,5 KCAL/ML), HIPERPROTEICA (NO MÁXIMO 35% DO VET), COM FIBRAS. ISENTA DE LACTOSE E GLÚTEN, EM PÓ, COM SABOR. INDICADO PARA PACIENTES IDOSOS EM RISCO NUTRICIONAL OU DESNUTRIDOS. EMBALAGEM DE 300 A 800 G.</t>
  </si>
  <si>
    <t xml:space="preserve">2.783,00</t>
  </si>
  <si>
    <t xml:space="preserve">107959|2583</t>
  </si>
  <si>
    <t xml:space="preserve">8</t>
  </si>
  <si>
    <t xml:space="preserve">35060</t>
  </si>
  <si>
    <t xml:space="preserve">MÓDULO PARA ESPESSAMENTO INSTANTÂNEO DE ALIMENTOS E BEBIDAS</t>
  </si>
  <si>
    <t xml:space="preserve">QUENTES OU FRIOS, A BASE DE CARBOIDRATO (MALTODEXTRINA OU AMIDO DE MILHO MODIFICADO) E GOMAS ALIMENTÍCIAS. INDICADO PARA PACIENTES COM DISFAGIA. ISENTO DE LACTOSE, SACAROSE E GLÚTEN. SEM SABOR, EM PÓ. EMBALAGEM DE 100 A 400 G. COTAÇÃO EM DOSE (UMA DOSE EQUIVALENTE À PORÇÃO NECESSÁRIA, EM GRAMAS, PARA ESPESSAR 100 ML DE LÍQUIDO NA CONSISTÊNCIA NÉCTAR OU XAROPE).</t>
  </si>
  <si>
    <t xml:space="preserve">41.472,00</t>
  </si>
  <si>
    <t xml:space="preserve">107960|2576</t>
  </si>
  <si>
    <t xml:space="preserve">9</t>
  </si>
  <si>
    <t xml:space="preserve">35053</t>
  </si>
  <si>
    <t xml:space="preserve">FORMULA PARA PREPARO DE BEBIDA DE SOJA (PARA CRIANÇAS)</t>
  </si>
  <si>
    <t xml:space="preserve">COM 100% DE PROTEÍNA ISOLADA DE SOJA, ADAPTADA PARA ATENDER AS NECESSIDADES NUTRICIONAIS DAS CRIANÇAS. ISENTA DE LACTOSE E GLÚTEN, EM PÓ. SABOR NEUTRO OU BAUNILHA. EMBALAGEM DE 300 A 800 G.</t>
  </si>
  <si>
    <t xml:space="preserve">KILO</t>
  </si>
  <si>
    <t xml:space="preserve">127,00</t>
  </si>
  <si>
    <t xml:space="preserve">107961|2577</t>
  </si>
  <si>
    <t xml:space="preserve">10</t>
  </si>
  <si>
    <t xml:space="preserve">35054</t>
  </si>
  <si>
    <t xml:space="preserve">FORMULA PEDIÁTRICA PARA NUTRIÇÃO ORAL OU ENTERAL, POLIMÉRICA, EM PÓ</t>
  </si>
  <si>
    <t xml:space="preserve">COM DENSIDADE ENERGÉTICA NORMAL. ISENTA DE LACTOSE E GLÚTEN, EM PÓ. SABOR NEUTRO OU BAUNILHA. EMBALAGEM DE 400 G.</t>
  </si>
  <si>
    <t xml:space="preserve">3.186,00</t>
  </si>
  <si>
    <t xml:space="preserve">107962|2578</t>
  </si>
  <si>
    <t xml:space="preserve">11</t>
  </si>
  <si>
    <t xml:space="preserve">35055</t>
  </si>
  <si>
    <t xml:space="preserve">FORMULA ELEMENTAR PARA NUTRIÇÃO ORAL OU ENTERAL, DENSIDADE CALÓRICA 1,0 KCAL/ML</t>
  </si>
  <si>
    <t xml:space="preserve">PARA CRIANÇAS MAIORES DE 36 MESES, COM 100% DE AMINOÁCIDOS LIVRES COMO FONTE PROTEICA, NUTRICIONALMENTE COMPLETA. ISENTA DE SACAROSE, LACTOSE E GLÚTEN. LIVRE DE SUBSTÂNCIAS POTENCIALMENTE ALERGÊNICAS (DE ORIGEM ANIMAL, SOJA, ENTRE OUTROS). COM DENSIDADE CALÓRICA DE 1,0 KCAL/ML. SEM SABOR, EM PÓ. EMBALAGEM DE 400 G.</t>
  </si>
  <si>
    <t xml:space="preserve">663,00</t>
  </si>
  <si>
    <t xml:space="preserve">107963|2579</t>
  </si>
  <si>
    <t xml:space="preserve">12</t>
  </si>
  <si>
    <t xml:space="preserve">35056</t>
  </si>
  <si>
    <t xml:space="preserve">FORMULA INFANTIL ELEMENTAR PARA NUTRIÇÃO ORAL OU ENTERAL, 0,6 A 0,7 KCAL/ML</t>
  </si>
  <si>
    <t xml:space="preserve">PARA CRIANÇAS DE 0 A 36 MESES, COM 100% DE AMINOÁCIDOS LIVRES COMO FONTE PROTEICA, NUTRICIONALMENTE COMPLETA. ISENTA DE GALACTOSE, FRUTOSE, LACTOSE, SACAROSE E GLÚTEN. LIVRE DE SUBSTÂNCIAS POTENCIALMENTE ALERGÊNICAS (DE ORIGEM ANIMAL, SOJA, ENTRE OUTROS). COM DENSIDADE CALÓRICA DE NO MÍNIMO 0,6 E NO MÁXIMO 0,7 KCAL/ML. SEM SABOR, EM PÓ. EMBALAGEM DE 400 G.</t>
  </si>
  <si>
    <t xml:space="preserve">1.965,00</t>
  </si>
  <si>
    <t xml:space="preserve">107964|2580</t>
  </si>
  <si>
    <t xml:space="preserve">13</t>
  </si>
  <si>
    <t xml:space="preserve">35057</t>
  </si>
  <si>
    <t xml:space="preserve">FORMULA INFANTIL SEMI ELEMENTAR (PARA LACTENTES E CRIANÇAS DE PRIMEIRA INFÂNCIA)</t>
  </si>
  <si>
    <t xml:space="preserve">PARA NUTRIÇÃO ORAL OU ENTERAL, COM 100% DE PROTEÍNA EXTENSAMENTE HIDROLISADA DO SORO DO LEITE E/OU CASEÍNA (PODENDO CONTER AMINÁCIDOS LIVRES), NUTRICIONALMENTE COMPLETA. ISENTA DE LACTOSE, SACAROSE, FRUTOSE E GLÚTEN. COM DENSIDADE CALÓRICA DE NO MÍNIMO 0,6 E NO MÁXIMO 0,7 KCAL/ML. PARA LACTENTES E CRIANÇAS DE PRIMEIRA INFÂNCIA. SEM SABOR, EM PÓ. EMBALAGEM DE 400 G A 500 G.</t>
  </si>
  <si>
    <t xml:space="preserve">2.950,00</t>
  </si>
  <si>
    <t xml:space="preserve">107965|2582</t>
  </si>
  <si>
    <t xml:space="preserve">14</t>
  </si>
  <si>
    <t xml:space="preserve">35059</t>
  </si>
  <si>
    <t xml:space="preserve">FORMULA INFANTIL POLIMÉRICA (LACTENTES A PARTIR DE 6 MESES DE IDADE)</t>
  </si>
  <si>
    <t xml:space="preserve">COM 100% DE PROTEÍNA DE SOJA, NUTRICIONALMENTE COMPLETA. ISENTA DE LACTOSE, SACAROSE E GLÚTEN. COM DENSIDADE CALÓRICA DE NO MÍNIMO 0,6 E NO MÁXIMO 0,7 KCAL/ML. PARA LACTENTES A PARTIR DE 6 MESES DE IDADE. SEM SABOR, EM PÓ. EMBALAGEM DE 400 G.</t>
  </si>
  <si>
    <t xml:space="preserve">283,00</t>
  </si>
  <si>
    <t xml:space="preserve">107966|2584</t>
  </si>
  <si>
    <t xml:space="preserve">15</t>
  </si>
  <si>
    <t xml:space="preserve">35061</t>
  </si>
  <si>
    <t xml:space="preserve">MODULO DE FIBRAS PARA NUTRIÇÃO ORAL OU ENTERAL</t>
  </si>
  <si>
    <t xml:space="preserve">MODULO DE FIBRAS PARA NUTRIÇÃO ORAL OU ENTERAL COM 100% DE FIBRAS SOLÚVEIS ISENTO DE SACAROSE E GLÚTEN SEM SABOR EM PÓ EMBALAGEM DE 200 A 300 G.</t>
  </si>
  <si>
    <t xml:space="preserve">116,00</t>
  </si>
  <si>
    <t xml:space="preserve">107967|2585</t>
  </si>
  <si>
    <t xml:space="preserve">16</t>
  </si>
  <si>
    <t xml:space="preserve">35062</t>
  </si>
  <si>
    <t xml:space="preserve">MÓDULO DE PROTEÍNAS PARA NUTRIÇÃO ORAL OU ENTERAL</t>
  </si>
  <si>
    <t xml:space="preserve">DE ALTO VALOR BIOLÓGICO, COM NO MÍNIMO 90% DE PROTEÍNAS (DO SORO DO LEITE E/OU CASEINATO DE CÁLCIO). ISENTO DE LACTOSE, SACAROSE E GLÚTEN. SEM SABOR, EM PÓ. EMBALAGEM DE 150 A 250 G.</t>
  </si>
  <si>
    <t xml:space="preserve">177,00</t>
  </si>
  <si>
    <t xml:space="preserve">107968|2586</t>
  </si>
  <si>
    <t xml:space="preserve">17</t>
  </si>
  <si>
    <t xml:space="preserve">35063</t>
  </si>
  <si>
    <t xml:space="preserve">MÓDULO DE CARBOIDRATOS PARA NUTRIÇÃO ORAL OU ENTERAL</t>
  </si>
  <si>
    <t xml:space="preserve">PARA NUTRIÇÃO ORAL OU ENTERAL 100% MALTODEXTRINA. ISENTO DE LACTOSE, SACAROSE E GLÚTEN. SEM SABOR, EM PÓ. EMBALAGEM DE 400 A 1000 G.</t>
  </si>
  <si>
    <t xml:space="preserve">107969|2587</t>
  </si>
  <si>
    <t xml:space="preserve">18</t>
  </si>
  <si>
    <t xml:space="preserve">35064</t>
  </si>
  <si>
    <t xml:space="preserve">MODULO DE TRIGLICERIDEOS DE CADEIA MEDIA</t>
  </si>
  <si>
    <t xml:space="preserve">ACRESCIDA DE ÁCIDOS GRAXOS ESSENCIAIS, PARA NUTRIÇÃO ORAL OU ENTERAL, SEM SABOR LIQUIDO EMBALAGEM DE 250 ML.</t>
  </si>
  <si>
    <t xml:space="preserve">51,00</t>
  </si>
  <si>
    <t xml:space="preserve">107970|2588</t>
  </si>
  <si>
    <t xml:space="preserve">19</t>
  </si>
  <si>
    <t xml:space="preserve">35065</t>
  </si>
  <si>
    <t xml:space="preserve">FÓRMULA INFANTIL AMINOMED</t>
  </si>
  <si>
    <t xml:space="preserve">FORMULA INFANTIL ELEMENTAR NÃO ALERGÊNICA PARA LACTANTES E DE SEGUIMENTO PARA LACTENTES E CRIANÇAS DE PRIMEIRA INFÂNCIA DESTINADA A NECESSIDADES DIETOTERÁPICAS ESPECIFICAS COM RESTRIÇÃO DE LACTOSE COMPOSTA POR AMINOÁCIDOS LIVRES NUTRICIONALMENTE COMPLETA ISENTA DE SACAROSE FRUTOSE GLÚTEN E PRODUTOS LÁCTEOS COM DENSIDADE CALÓRICA DE 0,64 KCAL/ML DILUIÇÃO PADRÃO SEM SABOR EM PÓ EMBALAGEM DE 400 G</t>
  </si>
  <si>
    <t xml:space="preserve">107971|2589</t>
  </si>
  <si>
    <t xml:space="preserve">20</t>
  </si>
  <si>
    <t xml:space="preserve">35066</t>
  </si>
  <si>
    <t xml:space="preserve">FORMULA INFANTIL NEOCATE LCP</t>
  </si>
  <si>
    <t xml:space="preserve">FORMULA INFANTIL ELEMENTAR NÃO ALERGÊNICA PARA LACTANTES E DE SEGUIMENTO PARA LACTENTES E CRIANÇAS DE PRIMEIRA INFÂNCIA DESTINADA A NECESSIDADES DIETOTERÁPICAS ESPECIFICAS COM RESTRIÇÃO DE LACTOSE À BASE DE AMINOÁCIDOS LIVRES, NUTRICIONALMENTE COMPLETA, COM CROMO E MOLIBDÊNIO, ADICIONADA DE ARA E DHA E NUCLEOTÍDEOS. ISENTA DE GALACTOSE, FRUTOSE, LACTOSE, SACAROSE E GLÚTEN. COM DENSIDADE CALÓRICA DE 0,67 KCAL/ML (DILUIÇÃO PADRÃO). SEM SABOR, EM PÓ.  EMBALAGEM DE 400 G.</t>
  </si>
  <si>
    <t xml:space="preserve">173,00</t>
  </si>
  <si>
    <t xml:space="preserve">107972|2581</t>
  </si>
  <si>
    <t xml:space="preserve">21</t>
  </si>
  <si>
    <t xml:space="preserve">35058</t>
  </si>
  <si>
    <t xml:space="preserve">FORMULA INFANTIL SEMI ELEMENTAR C/ LACTOSE (LACTENTES E CRIANÇAS DE 1ª INFANCIA)</t>
  </si>
  <si>
    <t xml:space="preserve">PARA NUTRIÇÃO ORAL OU ENTERAL, COM 100% DE PROTEÍNA EXTENSAMENTE HIDROLISADA DO SORO DO LEITE E/OU CASEÍNA (PODENDO CONTER AMINÁCIDOS LIVRES), NUTRICIONALMENTE COMPLETA. COM LACTOSE, SACAROSE, FRUTOSE E GLÚTEN. COM DENSIDADE CALÓRICA DE NO MÍNIMO 0,6 E NO MÁXIMO 0,7 KCAL/ML. PARA LACTENTES E CRIANÇAS DE PRIMEIRA INFÂNCIA. SEM SABOR, EM PÓ. EMBALAGEM DE 400 G A 500 G.</t>
  </si>
  <si>
    <t xml:space="preserve">1.671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3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34</v>
      </c>
      <c r="G11" s="4" t="s">
        <v>35</v>
      </c>
      <c r="H11" s="3"/>
      <c r="I11" s="6"/>
      <c r="J11" s="7" t="e">
        <f aca="false">G11*I11</f>
        <v>#VALUE!</v>
      </c>
      <c r="K11" s="4" t="s">
        <v>22</v>
      </c>
    </row>
    <row r="12" customFormat="false" ht="48" hidden="false" customHeight="false" outlineLevel="0" collapsed="false">
      <c r="A12" s="4" t="s">
        <v>36</v>
      </c>
      <c r="B12" s="4" t="s">
        <v>37</v>
      </c>
      <c r="C12" s="4" t="s">
        <v>38</v>
      </c>
      <c r="D12" s="5" t="s">
        <v>39</v>
      </c>
      <c r="E12" s="5" t="s">
        <v>40</v>
      </c>
      <c r="F12" s="4" t="s">
        <v>34</v>
      </c>
      <c r="G12" s="4" t="s">
        <v>41</v>
      </c>
      <c r="H12" s="3"/>
      <c r="I12" s="6"/>
      <c r="J12" s="7" t="e">
        <f aca="false">G12*I12</f>
        <v>#VALUE!</v>
      </c>
      <c r="K12" s="4" t="s">
        <v>22</v>
      </c>
    </row>
    <row r="13" customFormat="false" ht="60" hidden="false" customHeight="false" outlineLevel="0" collapsed="false">
      <c r="A13" s="4" t="s">
        <v>42</v>
      </c>
      <c r="B13" s="4" t="s">
        <v>43</v>
      </c>
      <c r="C13" s="4" t="s">
        <v>44</v>
      </c>
      <c r="D13" s="5" t="s">
        <v>45</v>
      </c>
      <c r="E13" s="5" t="s">
        <v>46</v>
      </c>
      <c r="F13" s="4" t="s">
        <v>34</v>
      </c>
      <c r="G13" s="4" t="s">
        <v>47</v>
      </c>
      <c r="H13" s="3"/>
      <c r="I13" s="6"/>
      <c r="J13" s="7" t="e">
        <f aca="false">G13*I13</f>
        <v>#VALUE!</v>
      </c>
      <c r="K13" s="4" t="s">
        <v>22</v>
      </c>
    </row>
    <row r="14" customFormat="false" ht="60" hidden="false" customHeight="false" outlineLevel="0" collapsed="false">
      <c r="A14" s="4" t="s">
        <v>48</v>
      </c>
      <c r="B14" s="4" t="s">
        <v>49</v>
      </c>
      <c r="C14" s="4" t="s">
        <v>50</v>
      </c>
      <c r="D14" s="5" t="s">
        <v>51</v>
      </c>
      <c r="E14" s="5" t="s">
        <v>52</v>
      </c>
      <c r="F14" s="4" t="s">
        <v>20</v>
      </c>
      <c r="G14" s="4" t="s">
        <v>53</v>
      </c>
      <c r="H14" s="3"/>
      <c r="I14" s="6"/>
      <c r="J14" s="7" t="e">
        <f aca="false">G14*I14</f>
        <v>#VALUE!</v>
      </c>
      <c r="K14" s="4" t="s">
        <v>22</v>
      </c>
    </row>
    <row r="15" customFormat="false" ht="60" hidden="false" customHeight="false" outlineLevel="0" collapsed="false">
      <c r="A15" s="4" t="s">
        <v>54</v>
      </c>
      <c r="B15" s="4" t="s">
        <v>55</v>
      </c>
      <c r="C15" s="4" t="s">
        <v>56</v>
      </c>
      <c r="D15" s="5" t="s">
        <v>57</v>
      </c>
      <c r="E15" s="5" t="s">
        <v>58</v>
      </c>
      <c r="F15" s="4" t="s">
        <v>20</v>
      </c>
      <c r="G15" s="4" t="s">
        <v>59</v>
      </c>
      <c r="H15" s="3"/>
      <c r="I15" s="6"/>
      <c r="J15" s="7" t="e">
        <f aca="false">G15*I15</f>
        <v>#VALUE!</v>
      </c>
      <c r="K15" s="4" t="s">
        <v>22</v>
      </c>
    </row>
    <row r="16" customFormat="false" ht="84" hidden="false" customHeight="false" outlineLevel="0" collapsed="false">
      <c r="A16" s="4" t="s">
        <v>60</v>
      </c>
      <c r="B16" s="4" t="s">
        <v>61</v>
      </c>
      <c r="C16" s="4" t="s">
        <v>62</v>
      </c>
      <c r="D16" s="5" t="s">
        <v>63</v>
      </c>
      <c r="E16" s="5" t="s">
        <v>64</v>
      </c>
      <c r="F16" s="4" t="s">
        <v>20</v>
      </c>
      <c r="G16" s="4" t="s">
        <v>65</v>
      </c>
      <c r="H16" s="3"/>
      <c r="I16" s="6"/>
      <c r="J16" s="7" t="e">
        <f aca="false">G16*I16</f>
        <v>#VALUE!</v>
      </c>
      <c r="K16" s="4" t="s">
        <v>22</v>
      </c>
    </row>
    <row r="17" customFormat="false" ht="48" hidden="false" customHeight="false" outlineLevel="0" collapsed="false">
      <c r="A17" s="4" t="s">
        <v>66</v>
      </c>
      <c r="B17" s="4" t="s">
        <v>67</v>
      </c>
      <c r="C17" s="4" t="s">
        <v>68</v>
      </c>
      <c r="D17" s="5" t="s">
        <v>69</v>
      </c>
      <c r="E17" s="5" t="s">
        <v>70</v>
      </c>
      <c r="F17" s="4" t="s">
        <v>71</v>
      </c>
      <c r="G17" s="4" t="s">
        <v>72</v>
      </c>
      <c r="H17" s="3"/>
      <c r="I17" s="6"/>
      <c r="J17" s="7" t="e">
        <f aca="false">G17*I17</f>
        <v>#VALUE!</v>
      </c>
      <c r="K17" s="4" t="s">
        <v>22</v>
      </c>
    </row>
    <row r="18" customFormat="false" ht="36" hidden="false" customHeight="false" outlineLevel="0" collapsed="false">
      <c r="A18" s="4" t="s">
        <v>73</v>
      </c>
      <c r="B18" s="4" t="s">
        <v>74</v>
      </c>
      <c r="C18" s="4" t="s">
        <v>75</v>
      </c>
      <c r="D18" s="5" t="s">
        <v>76</v>
      </c>
      <c r="E18" s="5" t="s">
        <v>77</v>
      </c>
      <c r="F18" s="4" t="s">
        <v>71</v>
      </c>
      <c r="G18" s="4" t="s">
        <v>78</v>
      </c>
      <c r="H18" s="3"/>
      <c r="I18" s="6"/>
      <c r="J18" s="7" t="e">
        <f aca="false">G18*I18</f>
        <v>#VALUE!</v>
      </c>
      <c r="K18" s="4" t="s">
        <v>22</v>
      </c>
    </row>
    <row r="19" customFormat="false" ht="72" hidden="false" customHeight="false" outlineLevel="0" collapsed="false">
      <c r="A19" s="4" t="s">
        <v>79</v>
      </c>
      <c r="B19" s="4" t="s">
        <v>80</v>
      </c>
      <c r="C19" s="4" t="s">
        <v>81</v>
      </c>
      <c r="D19" s="5" t="s">
        <v>82</v>
      </c>
      <c r="E19" s="5" t="s">
        <v>83</v>
      </c>
      <c r="F19" s="4" t="s">
        <v>71</v>
      </c>
      <c r="G19" s="4" t="s">
        <v>84</v>
      </c>
      <c r="H19" s="3"/>
      <c r="I19" s="6"/>
      <c r="J19" s="7" t="e">
        <f aca="false">G19*I19</f>
        <v>#VALUE!</v>
      </c>
      <c r="K19" s="4" t="s">
        <v>22</v>
      </c>
    </row>
    <row r="20" customFormat="false" ht="84" hidden="false" customHeight="false" outlineLevel="0" collapsed="false">
      <c r="A20" s="4" t="s">
        <v>85</v>
      </c>
      <c r="B20" s="4" t="s">
        <v>86</v>
      </c>
      <c r="C20" s="4" t="s">
        <v>87</v>
      </c>
      <c r="D20" s="5" t="s">
        <v>88</v>
      </c>
      <c r="E20" s="5" t="s">
        <v>89</v>
      </c>
      <c r="F20" s="4" t="s">
        <v>71</v>
      </c>
      <c r="G20" s="4" t="s">
        <v>90</v>
      </c>
      <c r="H20" s="3"/>
      <c r="I20" s="6"/>
      <c r="J20" s="7" t="e">
        <f aca="false">G20*I20</f>
        <v>#VALUE!</v>
      </c>
      <c r="K20" s="4" t="s">
        <v>22</v>
      </c>
    </row>
    <row r="21" customFormat="false" ht="84" hidden="false" customHeight="false" outlineLevel="0" collapsed="false">
      <c r="A21" s="4" t="s">
        <v>91</v>
      </c>
      <c r="B21" s="4" t="s">
        <v>92</v>
      </c>
      <c r="C21" s="4" t="s">
        <v>93</v>
      </c>
      <c r="D21" s="5" t="s">
        <v>94</v>
      </c>
      <c r="E21" s="5" t="s">
        <v>95</v>
      </c>
      <c r="F21" s="4" t="s">
        <v>71</v>
      </c>
      <c r="G21" s="4" t="s">
        <v>96</v>
      </c>
      <c r="H21" s="3"/>
      <c r="I21" s="6"/>
      <c r="J21" s="7" t="e">
        <f aca="false">G21*I21</f>
        <v>#VALUE!</v>
      </c>
      <c r="K21" s="4" t="s">
        <v>22</v>
      </c>
    </row>
    <row r="22" customFormat="false" ht="60" hidden="false" customHeight="false" outlineLevel="0" collapsed="false">
      <c r="A22" s="4" t="s">
        <v>97</v>
      </c>
      <c r="B22" s="4" t="s">
        <v>98</v>
      </c>
      <c r="C22" s="4" t="s">
        <v>99</v>
      </c>
      <c r="D22" s="5" t="s">
        <v>100</v>
      </c>
      <c r="E22" s="5" t="s">
        <v>101</v>
      </c>
      <c r="F22" s="4" t="s">
        <v>71</v>
      </c>
      <c r="G22" s="4" t="s">
        <v>102</v>
      </c>
      <c r="H22" s="3"/>
      <c r="I22" s="6"/>
      <c r="J22" s="7" t="e">
        <f aca="false">G22*I22</f>
        <v>#VALUE!</v>
      </c>
      <c r="K22" s="4" t="s">
        <v>22</v>
      </c>
    </row>
    <row r="23" customFormat="false" ht="36" hidden="false" customHeight="false" outlineLevel="0" collapsed="false">
      <c r="A23" s="4" t="s">
        <v>103</v>
      </c>
      <c r="B23" s="4" t="s">
        <v>104</v>
      </c>
      <c r="C23" s="4" t="s">
        <v>105</v>
      </c>
      <c r="D23" s="5" t="s">
        <v>106</v>
      </c>
      <c r="E23" s="5" t="s">
        <v>107</v>
      </c>
      <c r="F23" s="4" t="s">
        <v>71</v>
      </c>
      <c r="G23" s="4" t="s">
        <v>108</v>
      </c>
      <c r="H23" s="3"/>
      <c r="I23" s="6"/>
      <c r="J23" s="7" t="e">
        <f aca="false">G23*I23</f>
        <v>#VALUE!</v>
      </c>
      <c r="K23" s="4" t="s">
        <v>22</v>
      </c>
    </row>
    <row r="24" customFormat="false" ht="48" hidden="false" customHeight="false" outlineLevel="0" collapsed="false">
      <c r="A24" s="4" t="s">
        <v>109</v>
      </c>
      <c r="B24" s="4" t="s">
        <v>110</v>
      </c>
      <c r="C24" s="4" t="s">
        <v>111</v>
      </c>
      <c r="D24" s="5" t="s">
        <v>112</v>
      </c>
      <c r="E24" s="5" t="s">
        <v>113</v>
      </c>
      <c r="F24" s="4" t="s">
        <v>71</v>
      </c>
      <c r="G24" s="4" t="s">
        <v>114</v>
      </c>
      <c r="H24" s="3"/>
      <c r="I24" s="6"/>
      <c r="J24" s="7" t="e">
        <f aca="false">G24*I24</f>
        <v>#VALUE!</v>
      </c>
      <c r="K24" s="4" t="s">
        <v>22</v>
      </c>
    </row>
    <row r="25" customFormat="false" ht="36" hidden="false" customHeight="false" outlineLevel="0" collapsed="false">
      <c r="A25" s="4" t="s">
        <v>115</v>
      </c>
      <c r="B25" s="4" t="s">
        <v>116</v>
      </c>
      <c r="C25" s="4" t="s">
        <v>117</v>
      </c>
      <c r="D25" s="5" t="s">
        <v>118</v>
      </c>
      <c r="E25" s="5" t="s">
        <v>119</v>
      </c>
      <c r="F25" s="4" t="s">
        <v>71</v>
      </c>
      <c r="G25" s="4" t="s">
        <v>108</v>
      </c>
      <c r="H25" s="3"/>
      <c r="I25" s="6"/>
      <c r="J25" s="7" t="e">
        <f aca="false">G25*I25</f>
        <v>#VALUE!</v>
      </c>
      <c r="K25" s="4" t="s">
        <v>22</v>
      </c>
    </row>
    <row r="26" customFormat="false" ht="24" hidden="false" customHeight="false" outlineLevel="0" collapsed="false">
      <c r="A26" s="4" t="s">
        <v>120</v>
      </c>
      <c r="B26" s="4" t="s">
        <v>121</v>
      </c>
      <c r="C26" s="4" t="s">
        <v>122</v>
      </c>
      <c r="D26" s="5" t="s">
        <v>123</v>
      </c>
      <c r="E26" s="5" t="s">
        <v>124</v>
      </c>
      <c r="F26" s="4" t="s">
        <v>34</v>
      </c>
      <c r="G26" s="4" t="s">
        <v>125</v>
      </c>
      <c r="H26" s="3"/>
      <c r="I26" s="6"/>
      <c r="J26" s="7" t="e">
        <f aca="false">G26*I26</f>
        <v>#VALUE!</v>
      </c>
      <c r="K26" s="4" t="s">
        <v>22</v>
      </c>
    </row>
    <row r="27" customFormat="false" ht="96" hidden="false" customHeight="false" outlineLevel="0" collapsed="false">
      <c r="A27" s="4" t="s">
        <v>126</v>
      </c>
      <c r="B27" s="4" t="s">
        <v>127</v>
      </c>
      <c r="C27" s="4" t="s">
        <v>128</v>
      </c>
      <c r="D27" s="5" t="s">
        <v>129</v>
      </c>
      <c r="E27" s="5" t="s">
        <v>130</v>
      </c>
      <c r="F27" s="4" t="s">
        <v>71</v>
      </c>
      <c r="G27" s="4" t="s">
        <v>72</v>
      </c>
      <c r="H27" s="3"/>
      <c r="I27" s="6"/>
      <c r="J27" s="7" t="e">
        <f aca="false">G27*I27</f>
        <v>#VALUE!</v>
      </c>
      <c r="K27" s="4" t="s">
        <v>22</v>
      </c>
    </row>
    <row r="28" customFormat="false" ht="108" hidden="false" customHeight="false" outlineLevel="0" collapsed="false">
      <c r="A28" s="4" t="s">
        <v>131</v>
      </c>
      <c r="B28" s="4" t="s">
        <v>132</v>
      </c>
      <c r="C28" s="4" t="s">
        <v>133</v>
      </c>
      <c r="D28" s="5" t="s">
        <v>134</v>
      </c>
      <c r="E28" s="5" t="s">
        <v>135</v>
      </c>
      <c r="F28" s="4" t="s">
        <v>71</v>
      </c>
      <c r="G28" s="4" t="s">
        <v>136</v>
      </c>
      <c r="H28" s="3"/>
      <c r="I28" s="6"/>
      <c r="J28" s="7" t="e">
        <f aca="false">G28*I28</f>
        <v>#VALUE!</v>
      </c>
      <c r="K28" s="4" t="s">
        <v>22</v>
      </c>
    </row>
    <row r="29" customFormat="false" ht="84" hidden="false" customHeight="false" outlineLevel="0" collapsed="false">
      <c r="A29" s="4" t="s">
        <v>137</v>
      </c>
      <c r="B29" s="4" t="s">
        <v>138</v>
      </c>
      <c r="C29" s="4" t="s">
        <v>139</v>
      </c>
      <c r="D29" s="5" t="s">
        <v>140</v>
      </c>
      <c r="E29" s="5" t="s">
        <v>141</v>
      </c>
      <c r="F29" s="4" t="s">
        <v>71</v>
      </c>
      <c r="G29" s="4" t="s">
        <v>142</v>
      </c>
      <c r="H29" s="3"/>
      <c r="I29" s="6"/>
      <c r="J29" s="7" t="e">
        <f aca="false">G29*I29</f>
        <v>#VALUE!</v>
      </c>
      <c r="K29" s="4" t="s">
        <v>22</v>
      </c>
    </row>
    <row r="30" customFormat="false" ht="13.2" hidden="false" customHeight="false" outlineLevel="0" collapsed="false">
      <c r="A30" s="8" t="s">
        <v>143</v>
      </c>
      <c r="B30" s="8"/>
      <c r="C30" s="8"/>
      <c r="D30" s="8"/>
      <c r="E30" s="8"/>
      <c r="F30" s="8"/>
      <c r="G30" s="8"/>
      <c r="H30" s="8"/>
      <c r="I30" s="8"/>
      <c r="J30" s="7" t="e">
        <f aca="false">SUM(J8:J29)</f>
        <v>#VALUE!</v>
      </c>
    </row>
    <row r="32" customFormat="false" ht="13.2" hidden="false" customHeight="false" outlineLevel="0" collapsed="false">
      <c r="A32" s="9" t="s">
        <v>144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3.2" hidden="false" customHeight="false" outlineLevel="0" collapsed="false">
      <c r="A33" s="9" t="s">
        <v>145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3.2" hidden="false" customHeight="false" outlineLevel="0" collapsed="false">
      <c r="A34" s="9" t="s">
        <v>146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A35" s="9" t="s">
        <v>147</v>
      </c>
      <c r="B35" s="9"/>
      <c r="C35" s="9"/>
      <c r="D35" s="9"/>
      <c r="E35" s="9"/>
      <c r="F35" s="9"/>
      <c r="G35" s="9"/>
      <c r="H35" s="9"/>
      <c r="I35" s="9"/>
      <c r="J3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0:I30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30:00Z</dcterms:created>
  <dc:creator>Marilda Pereira Da Silva Alves</dc:creator>
  <dc:description/>
  <dc:language>en-US</dc:language>
  <cp:lastModifiedBy>marilda.31184</cp:lastModifiedBy>
  <dcterms:modified xsi:type="dcterms:W3CDTF">2019-05-22T12:30:00Z</dcterms:modified>
  <cp:revision>0</cp:revision>
  <dc:subject/>
  <dc:title/>
</cp:coreProperties>
</file>