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4" uniqueCount="1024">
  <si>
    <t xml:space="preserve">PREFEITURA MUNICIPAL DE APARECIDA DE GOIANIA</t>
  </si>
  <si>
    <t xml:space="preserve">Planilha para Proposta do Pregão Nº 000081/2019</t>
  </si>
  <si>
    <t xml:space="preserve">Data da Sessão: 03/07/2019, ÀS 09:00h</t>
  </si>
  <si>
    <t xml:space="preserve">CPF/CNPJ</t>
  </si>
  <si>
    <t xml:space="preserve">Código</t>
  </si>
  <si>
    <t xml:space="preserve">Item</t>
  </si>
  <si>
    <t xml:space="preserve">Código do Produto</t>
  </si>
  <si>
    <t xml:space="preserve">Produto</t>
  </si>
  <si>
    <t xml:space="preserve">Descricao</t>
  </si>
  <si>
    <t xml:space="preserve">Unidade de Medida</t>
  </si>
  <si>
    <t xml:space="preserve">Quantidade</t>
  </si>
  <si>
    <t xml:space="preserve">Marca</t>
  </si>
  <si>
    <t xml:space="preserve">Valor Unitário</t>
  </si>
  <si>
    <t xml:space="preserve">Valor Total</t>
  </si>
  <si>
    <t xml:space="preserve">Item Exclusivo para ME/EPP?</t>
  </si>
  <si>
    <t xml:space="preserve">110345|2787</t>
  </si>
  <si>
    <t xml:space="preserve">1</t>
  </si>
  <si>
    <t xml:space="preserve">34595</t>
  </si>
  <si>
    <t xml:space="preserve">ALCOOL ETÍLICO 70%; 1000 ML</t>
  </si>
  <si>
    <t xml:space="preserve">INDICADO PARA DESINFECÇÃO DE NÍVEL MEDIO OU INTERMEDIÁRIO EM SUPERFÍCIES FIXAS E AMBIENTES. HIDRATADO NA CONCENTRAÇÃO DE 70º INPM (70% EM PESO). VALIDADE 36 MESES. EMBALAGEM 1000 ML.</t>
  </si>
  <si>
    <t xml:space="preserve">FRASCO</t>
  </si>
  <si>
    <t xml:space="preserve">1.500,00</t>
  </si>
  <si>
    <t xml:space="preserve">NÃO</t>
  </si>
  <si>
    <t xml:space="preserve">110346|2788</t>
  </si>
  <si>
    <t xml:space="preserve">2</t>
  </si>
  <si>
    <t xml:space="preserve">34594</t>
  </si>
  <si>
    <t xml:space="preserve">AFASTADOR LABIAL EXPANDEX</t>
  </si>
  <si>
    <t xml:space="preserve">BRANCO, FLEXÍVEL, ENCAIXE PERFEITO NA BOCA, EVIDENCIA OS DENTES COM FACILIDADE, AUTOCLAVAVEL</t>
  </si>
  <si>
    <t xml:space="preserve">UNIDADE</t>
  </si>
  <si>
    <t xml:space="preserve">60,00</t>
  </si>
  <si>
    <t xml:space="preserve">110347|2789</t>
  </si>
  <si>
    <t xml:space="preserve">3</t>
  </si>
  <si>
    <t xml:space="preserve">29001</t>
  </si>
  <si>
    <t xml:space="preserve">ÁGUA DESTILADA PARA AUTOCLAVE, 5 LITROS.</t>
  </si>
  <si>
    <t xml:space="preserve">ÁGUA DESTILADA PARA AUTOCLAVE; 5 LITROS, INDICADO PARA USO EM AUTOCLAVES, ÁGUA PURA ISENTA DE QUÍMICOS, MINERAIS E SAIS SOLÚVEIS. NÃO ESTÉRIL E QUIMICAMENTE PURA. ISENTA DE SAIS SOLÚVEIS. ÁGUA OBTIDA ATRAVÉS DO PROCESSO DE CONDENSAÇÃO DO VAPOR DE ÁGUA OBTIDO PELA EBULIÇÃO OU PELA EVAPORAÇÃO.EMBALAGEM COM 5 LITROS.</t>
  </si>
  <si>
    <t xml:space="preserve">650,00</t>
  </si>
  <si>
    <t xml:space="preserve">110348|2790</t>
  </si>
  <si>
    <t xml:space="preserve">4</t>
  </si>
  <si>
    <t xml:space="preserve">28979</t>
  </si>
  <si>
    <t xml:space="preserve">AGULHA DESCARTÁVEL GENGIVAL EXTRA CURTA (30G)</t>
  </si>
  <si>
    <t xml:space="preserve">AGULHA DESCARTÁVEL GENGIVAL EXTRA CURTA (30G) PARA SERINGA CARPULE; BISEL TRIFACETADO, CONFECCIONADA EM AÇO INOXIDÁVEL, EMBALADA INDIVIDUALMENTE COM LACRE EM PLÁSTICO RESISTENTE , SILICONIZADAS E ESTERELIZADAS, CAIXA COM 100 UNIDADES</t>
  </si>
  <si>
    <t xml:space="preserve">CAIXA</t>
  </si>
  <si>
    <t xml:space="preserve">260,00</t>
  </si>
  <si>
    <t xml:space="preserve">110349|2791</t>
  </si>
  <si>
    <t xml:space="preserve">5</t>
  </si>
  <si>
    <t xml:space="preserve">21129</t>
  </si>
  <si>
    <t xml:space="preserve">AGULHA DESCARTAVEL GENGIVAL LONGA (27G) PARA SERINGA CARPULE</t>
  </si>
  <si>
    <t xml:space="preserve">BISEL TRIFACETADO, CONFECCIONADA EM AÇO INOXIDÁVEL, EMBALADA INDIVIDUALMENTE COM LACRE EM PLÁSTICO RESISTENTE , SILICONIZADAS E ESTERELIZADAS, CAIXA COM 100 UNIDADES</t>
  </si>
  <si>
    <t xml:space="preserve">550,00</t>
  </si>
  <si>
    <t xml:space="preserve">110350|2792</t>
  </si>
  <si>
    <t xml:space="preserve">6</t>
  </si>
  <si>
    <t xml:space="preserve">1489</t>
  </si>
  <si>
    <t xml:space="preserve">ALGODÃO ROLETE DENTAL PACOTE COM 100 UNIDADES</t>
  </si>
  <si>
    <t xml:space="preserve">ALGODÃO ROLETE; ROLO DE ALGODÃO DENTAL NÃO ESTÉRIL, EXCELENTE ABSORÇÃO, ISENTO DE AMIDO E CLORO, EMBALAGEM COM 100 UNIDADES (ROLINHOS) CADA.</t>
  </si>
  <si>
    <t xml:space="preserve">2.000,00</t>
  </si>
  <si>
    <t xml:space="preserve">110351|2793</t>
  </si>
  <si>
    <t xml:space="preserve">7</t>
  </si>
  <si>
    <t xml:space="preserve">20195</t>
  </si>
  <si>
    <t xml:space="preserve">ARCO DE OSTBY</t>
  </si>
  <si>
    <t xml:space="preserve">ARCO DE OSTBY; PARA RETENÇÃO DO LENÇOL DE BORRACHA CONFECCIONADO EM PLÁSTICO OU ACRÍLICO POLIDO E LIVRE DE REBARBAS DE FORMA CIRCULAR COM 10 PONTAS, LAVÁVEL E RESISTENTE A ESTERILIZAÇÃO POR CALOR ÚMIDO OU QUÍMICO; EMBALADOS INDIVIDUALMENTE TRAZENDO EXTERNAMENTE OS DADOS DE IDENTIFICAÇÃO PROCEDÊNCIA NUMERO DE REGISTRO NO MINISTÉRIO DA SAÚDE E NUMERO DO LOTE</t>
  </si>
  <si>
    <t xml:space="preserve">13,00</t>
  </si>
  <si>
    <t xml:space="preserve">110352|2794</t>
  </si>
  <si>
    <t xml:space="preserve">8</t>
  </si>
  <si>
    <t xml:space="preserve">1686</t>
  </si>
  <si>
    <t xml:space="preserve">ARCO YOUNG DE PLÁSTICO INFANTIL</t>
  </si>
  <si>
    <t xml:space="preserve">ARCO YOUNG DE PLÁSTICO INFANTIL, PARA RETENÇÃO DO LENÇOL DE BORRACHA CONFECCIONADO EM PLÁSTICO OU ACRÍLICO POLIDO E LIVRE DE REBARBAS , LAVÁVEL E RESISTENTE A ESTERILIZAÇÃO POR CALOR ÚMIDO OU QUÍMICO; EMBALADOS INDIVIDUALMENTE TRAZENDO EXTERNAMENTE OS DADOS DE IDENTIFICAÇÃO PROCEDÊNCIA NUMERO DE REGISTRO NO MINISTÉRIO DA SAÚDE E NUMERO DO LOTE</t>
  </si>
  <si>
    <t xml:space="preserve">110353|2795</t>
  </si>
  <si>
    <t xml:space="preserve">9</t>
  </si>
  <si>
    <t xml:space="preserve">20196</t>
  </si>
  <si>
    <t xml:space="preserve">ASPIRADOR (SUGADOR) DE SALIVA</t>
  </si>
  <si>
    <t xml:space="preserve">ASPIRADOR (SUGADOR) DE SALIVA: EM AÇO INOXIDÁVEL PARA USO ENDODÔNTICO, COMPOSTO POR CÂNULAS DE ASPIRAÇÃO SEM BISEL QUE SEJAM FORNECIDAS EM DIFERENTES DIÂMETROS (INTERMEDIÁRIO METÁLICO; 1 AGULHA 40X6; 1 AGULHA 40X10; 1 AGULHA 40X20),  FABRICADO EM AÇO TEMPERÁVEL AISI 431 AÇO INOXIDÁVEL DE ESTAR DE ACORDO COM A NORMA NBR 7153-1. COM REGISTRO NA ANVISA E ATENDER A NBR 13402; 13851; 13852; 13916 E 14175. IDENTIFICAÇÃO NA PEÇA QUE PERMITA SABER O FABRICANTE. APRESENTAR CERTIFICADO DE BOAS PRÁTICAS DE FABRICAÇÃO.</t>
  </si>
  <si>
    <t xml:space="preserve">KIT</t>
  </si>
  <si>
    <t xml:space="preserve">150,00</t>
  </si>
  <si>
    <t xml:space="preserve">110354|2796</t>
  </si>
  <si>
    <t xml:space="preserve">10</t>
  </si>
  <si>
    <t xml:space="preserve">20199</t>
  </si>
  <si>
    <t xml:space="preserve">BROCA CIRURGICA Nº 702 HL</t>
  </si>
  <si>
    <t xml:space="preserve">BROCA CIRÚRGICA Nº 702 HL PARA ALTA ROTAÇÃO HASTE LONGA, CONFORME AS NORMAS NBR/ISO 9002/1994 PARA OS INSTRUMENTOS ROTATIVOS ODONTOLÓGICOS; PASSÍVEL DE ESTERILIZAÇÃO EM MEIOS FÍSICO-QUÍMICOS; EMBALADA INDIVIDUALMENTE; CONTENDO EXTERNAMENTE MARCA COMERCIAL, NUMERAÇÃO, PROCEDÊNCIA DE FABRICAÇÃO, Nº DO LOTE.</t>
  </si>
  <si>
    <t xml:space="preserve">500,00</t>
  </si>
  <si>
    <t xml:space="preserve">110355|2797</t>
  </si>
  <si>
    <t xml:space="preserve">11</t>
  </si>
  <si>
    <t xml:space="preserve">20217</t>
  </si>
  <si>
    <t xml:space="preserve">BROCA DE ALTA ROTAÇÃO CARBIDE Nº 5</t>
  </si>
  <si>
    <t xml:space="preserve">BROCA DE ALTA ROTAÇÃO CARBIDE (CARBONETO DE TUNGSTÊNIO E AÇO INOXIDÁVEL) N 5; CONFORME AS NORMAS NBR/ISO 9002/1994 PARA OS INSTRUMENTOS ROTATIVOS ODONTOLÓGICOS; PASSÍVEL DE ESTERILIZAÇÃO EM MEIOS FÍSICO-QUÍMICOS; EMBALADA INDIVIDUALMENTE; CONTENDO EXTERNAMENTE MARCA COMERCIAL, NUMERAÇÃO, PROCEDÊNCIA DE FABRICAÇÃO, Nº DO LOTE.</t>
  </si>
  <si>
    <t xml:space="preserve">110356|2798</t>
  </si>
  <si>
    <t xml:space="preserve">12</t>
  </si>
  <si>
    <t xml:space="preserve">20214</t>
  </si>
  <si>
    <t xml:space="preserve">BROCA DE ALTA ROTAÇÃO CARBIDE Nº 2</t>
  </si>
  <si>
    <t xml:space="preserve">BROCA DE ALTA ROTAÇÃO CARBIDE (CARBONETO DE TUNGSTÊNIO E AÇO INOXIDÁVEL) N 2; CONFORME AS NORMAS NBR/ISO 9002/1994 PARA OS INSTRUMENTOS ROTATIVOS ODONTOLÓGICOS; PASSÍVEL DE ESTERILIZAÇÃO EM MEIOS FÍSICO-QUÍMICOS; EMBALADA INDIVIDUALMENTE; CONTENDO EXTERNAMENTE MARCA COMERCIAL, NUMERAÇÃO, PROCEDÊNCIA DE FABRICAÇÃO, Nº DO LOTE.</t>
  </si>
  <si>
    <t xml:space="preserve">110357|2799</t>
  </si>
  <si>
    <t xml:space="preserve">13</t>
  </si>
  <si>
    <t xml:space="preserve">20222</t>
  </si>
  <si>
    <t xml:space="preserve">BROCA DE BAIXA ROTAÇÃO CARBIDE Nº 3</t>
  </si>
  <si>
    <t xml:space="preserve">BROCA DE BAIXA ROTAÇÃO CARBIDE (CARBONETO DE TUNGSTÊNIO E AÇO INOXIDÁVEL) N 3; CONFORME AS NORMAS NBR/ISO 9002/1994 PARA OS INSTRUMENTOS ROTATIVOS ODONTOLÓGICOS; PASSÍVEL DE ESTERILIZAÇÃO EM MEIOS FÍSICO-QUÍMICOS; EMBALADA INDIVIDUALMENTE; CONTENDO EXTERNAMENTE MARCA COMERCIAL, NUMERAÇÃO, PROCEDÊNCIA DE FABRICAÇÃO, Nº DO LOTE.</t>
  </si>
  <si>
    <t xml:space="preserve">110358|2800</t>
  </si>
  <si>
    <t xml:space="preserve">14</t>
  </si>
  <si>
    <t xml:space="preserve">20223</t>
  </si>
  <si>
    <t xml:space="preserve">BROCA DE BAIXA ROTAÇÃO CARBIDE Nº 4</t>
  </si>
  <si>
    <t xml:space="preserve">BROCA DE BAIXA ROTAÇÃO CARBIDE (CARBONETO DE TUNGSTÊNIO E AÇO INOXIDÁVEL) Nº 4; CONFORME AS NORMAS NBR/ISO 9002/1994 PARA OS INSTRUMENTOS ROTATIVOS ODONTOLÓGICOS; PASSÍVEL DE ESTERILIZAÇÃO EM MEIOS FÍSICO-QUÍMICOS; EMBALADA INDIVIDUALMENTE; CONTENDO EXTERNAMENTE MARCA COMERCIAL, NUMERAÇÃO, PROCEDÊNCIA DE FABRICAÇÃO, Nº DO LOTE.</t>
  </si>
  <si>
    <t xml:space="preserve">110359|2801</t>
  </si>
  <si>
    <t xml:space="preserve">15</t>
  </si>
  <si>
    <t xml:space="preserve">20224</t>
  </si>
  <si>
    <t xml:space="preserve">BROCA DE BAIXA ROTAÇÃO CARBIDE Nº 5</t>
  </si>
  <si>
    <t xml:space="preserve">BROCA DE BAIXA ROTAÇÃO CARBIDE (CARBONETO DE TUNGSTÊNIO E AÇO INOXIDÁVEL) Nº 5; CONFORME AS NORMAS NBR/ISO 9002/1994 PARA OS INSTRUMENTOS ROTATIVOS ODONTOLÓGICOS; PASSÍVEL DE ESTERILIZAÇÃO EM MEIOS FÍSICO-QUÍMICOS; EMBALADA INDIVIDUALMENTE; CONTENDO EXTERNAMENTE MARCA COMERCIAL, NUMERAÇÃO, PROCEDÊNCIA DE FABRICAÇÃO, Nº DO LOTE.</t>
  </si>
  <si>
    <t xml:space="preserve">100,00</t>
  </si>
  <si>
    <t xml:space="preserve">110360|2802</t>
  </si>
  <si>
    <t xml:space="preserve">16</t>
  </si>
  <si>
    <t xml:space="preserve">20225</t>
  </si>
  <si>
    <t xml:space="preserve">BROCA DE BAIXA ROTAÇÃO CARBIDE Nº 6</t>
  </si>
  <si>
    <t xml:space="preserve">BROCA DE BAIXA ROTAÇÃO CARBIDE (CARBONETO DE TUNGSTÊNIO E AÇO INOXIDÁVEL) N 6; CONFORME AS NORMAS NBR/ISO 9002/1994 PARA OS INSTRUMENTOS ROTATIVOS ODONTOLÓGICOS; PASSÍVEL DE ESTERILIZAÇÃO EM MEIOS FÍSICO-QUÍMICOS; EMBALADA INDIVIDUALMENTE; CONTENDO EXTERNAMENTE MARCA COMERCIAL, NUMERAÇÃO, PROCEDÊNCIA DE FABRICAÇÃO, Nº DO LOTE.</t>
  </si>
  <si>
    <t xml:space="preserve">110361|2803</t>
  </si>
  <si>
    <t xml:space="preserve">17</t>
  </si>
  <si>
    <t xml:space="preserve">20226</t>
  </si>
  <si>
    <t xml:space="preserve">BROCA DE BAIXA ROTAÇÃO CARBIDE Nº 7</t>
  </si>
  <si>
    <t xml:space="preserve">BROCA DE BAIXA ROTAÇÃO CARBIDE (CARBONETO DE TUNGSTÊNIO E AÇO INOXIDÁVEL) Nº 7; CONFORME AS NORMAS NBR/ISO 9002/1994 PARA OS INSTRUMENTOS ROTATIVOS ODONTOLÓGICOS; PASSÍVEL DE ESTERILIZAÇÃO EM MEIOS FÍSICO-QUÍMICOS; EMBALADA INDIVIDUALMENTE; CONTENDO EXTERNAMENTE MARCA COMERCIAL, NUMERAÇÃO, PROCEDÊNCIA DE FABRICAÇÃO, Nº DO LOTE.</t>
  </si>
  <si>
    <t xml:space="preserve">110362|2804</t>
  </si>
  <si>
    <t xml:space="preserve">18</t>
  </si>
  <si>
    <t xml:space="preserve">20227</t>
  </si>
  <si>
    <t xml:space="preserve">BROCA DE BAIXA ROTAÇÃO CARBIDE Nº 8</t>
  </si>
  <si>
    <t xml:space="preserve">BROCA DE BAIXA ROTAÇÃO CARBIDE (CARBONETO DE TUNGSTÊNIO E AÇO INOXIDÁVEL) Nº 8; CONFORME AS NORMAS NBR/ISO 9002/1994 PARA OS INSTRUMENTOS ROTATIVOS ODONTOLÓGICOS; PASSÍVEL DE ESTERILIZAÇÃO EM MEIOS FÍSICO-QUÍMICOS; EMBALADA INDIVIDUALMENTE; CONTENDO EXTERNAMENTE MARCA COMERCIAL, NUMERAÇÃO, PROCEDÊNCIA DE FABRICAÇÃO, Nº DO LOTE.</t>
  </si>
  <si>
    <t xml:space="preserve">110363|2805</t>
  </si>
  <si>
    <t xml:space="preserve">19</t>
  </si>
  <si>
    <t xml:space="preserve">20229</t>
  </si>
  <si>
    <t xml:space="preserve">BROCA DE LARGO (PEESO) Nº 01 32MM</t>
  </si>
  <si>
    <t xml:space="preserve">BROCA DE LARGO (PEESO) Nº 01, 32MM, PARA USO ENDODÔNTICO, CONFORME AS NORMAS NBR/ISO 9002/1994 PARA OS INSTRUMENTOS ROTATIVOS ODONTOLÓGICOS; PASSÍVEL DE ESTERILIZAÇÃO EM MEIOS FÍSICO-QUÍMICOS; EMBALADA INDIVIDUALMENTE; CONTENDO EXTERNAMENTE MARCA COMERCIAL, NUMERAÇÃO, PROCEDÊNCIA DE FABRICAÇÃO, Nº DO LOTE.</t>
  </si>
  <si>
    <t xml:space="preserve">30,00</t>
  </si>
  <si>
    <t xml:space="preserve">110364|2806</t>
  </si>
  <si>
    <t xml:space="preserve">20</t>
  </si>
  <si>
    <t xml:space="preserve">20263</t>
  </si>
  <si>
    <t xml:space="preserve">BROCAS ESFERICA DE ALTA ROTAÇÃO DIAMANTADA N° 1014</t>
  </si>
  <si>
    <t xml:space="preserve">BROCAS ESFÉRICA DE ALTA ROTAÇÃO DIAMANTADA Nº 1014,  PONTAS DIAMANTADAS, CONFORME NORMAS NBR/ISSO 9002/1994 PARA OS INSTRUMENTOS ROTATIVOS ODONTOLÓGICOS, PASSÍVEL DE ESTERILAZÇÃO EM MEIOS FÍSICO-QUÍMICOS, EMBALADA INDIVIDUALMENTE; CONTENDO EXTERNAMENTE MARCA COMERCIAL, NUMERAÇÃO, PROCEDÊNCIA DE FABRICAÇÃO, Nº DE LOTE.</t>
  </si>
  <si>
    <t xml:space="preserve">300,00</t>
  </si>
  <si>
    <t xml:space="preserve">110365|2807</t>
  </si>
  <si>
    <t xml:space="preserve">21</t>
  </si>
  <si>
    <t xml:space="preserve">20264</t>
  </si>
  <si>
    <t xml:space="preserve">BROCAS LA AXXESS 20/.06</t>
  </si>
  <si>
    <t xml:space="preserve">BROCAS LA AXXESS 20/.06, 19MM, (DOURADA), PARA USO ENDODÔNTICO, CONFORME AS NORMAS NBR/ISO 9002/1994 PARA OS INSTRUMENTOS ROTATIVOS ODONTOLÓGICOS; PASSÍVEL DE ESTERILIZAÇÃO EM MEIOS FÍSICO-QUÍMICOS; EMBALADA INDIVIDUALMENTE; CONTENDO EXTERNAMENTE MARCA COMERCIAL, NUMERAÇÃO, PROCEDÊNCIA DE FABRICAÇÃO, Nº DO LOTE.</t>
  </si>
  <si>
    <t xml:space="preserve">50,00</t>
  </si>
  <si>
    <t xml:space="preserve">110366|2808</t>
  </si>
  <si>
    <t xml:space="preserve">22</t>
  </si>
  <si>
    <t xml:space="preserve">20254</t>
  </si>
  <si>
    <t xml:space="preserve">BROCA MULTILAMINADA</t>
  </si>
  <si>
    <t xml:space="preserve">BROCA MULTILAMINADA; 12 LÂMINAS PARA POLIMENTO DE AMÁLGAMA, CAIXA CONTENDO 06 (SEIS) BROCAS SORTIDAS, CONSTANDO EXTERNAMENTE MARCA COMERCIAL E PROCEDÊNCIA DE FABRICAÇÃO.</t>
  </si>
  <si>
    <t xml:space="preserve">110367|2809</t>
  </si>
  <si>
    <t xml:space="preserve">23</t>
  </si>
  <si>
    <t xml:space="preserve">20602</t>
  </si>
  <si>
    <t xml:space="preserve">BROCAS PARA ALTA ROTAÇÃO Nº 3070 HL</t>
  </si>
  <si>
    <t xml:space="preserve">BROCAS PARA ALTA ROTAÇÃO Nº 3070 HL, CONFORME AS NORMAS NBR/ISO 9002/1994 PARA OS INSTRUMENTOS ROTATIVOS ODONTOLÓGICOS; PASSÍVEL DE ESTERILIZAÇÃO EM MEIOS FÍSICO-QUÍMICOS; EMBALADA INDIVIDUALMENTE; CONTENDO EXTERNAMENTE MARCA COMERCIAL, NUMERAÇÃO, PROCEDÊNCIA DE FABRICAÇÃO, Nº DO LOTE.</t>
  </si>
  <si>
    <t xml:space="preserve">110368|2810</t>
  </si>
  <si>
    <t xml:space="preserve">24</t>
  </si>
  <si>
    <t xml:space="preserve">20268</t>
  </si>
  <si>
    <t xml:space="preserve">BROCAS PARA ALTA ROTAÇÃO Nº 3070</t>
  </si>
  <si>
    <t xml:space="preserve">BROCAS PARA ALTA ROTAÇÃO Nº 3070, CONFORME AS NORMAS NBR/ISO 9002/1994 PARA OS INSTRUMENTOS ROTATIVOS ODONTOLÓGICOS; PASSÍVEL DE ESTERILIZAÇÃO EM MEIOS FÍSICO-QUÍMICOS; EMBALADA INDIVIDUALMENTE; CONTENDO EXTERNAMENTE MARCA COMERCIAL, NUMERAÇÃO, PROCEDÊNCIA DE FABRICAÇÃO, Nº DO LOTE.</t>
  </si>
  <si>
    <t xml:space="preserve">110369|2811</t>
  </si>
  <si>
    <t xml:space="preserve">25</t>
  </si>
  <si>
    <t xml:space="preserve">20271</t>
  </si>
  <si>
    <t xml:space="preserve">BROCAS PARA ALTA ROTAÇÃO Nº 3195 FF</t>
  </si>
  <si>
    <t xml:space="preserve">BROCAS PARA ALTA ROTAÇÃO Nº 3195FF, CONFORME AS NORMAS NBR/ISO 9002/1994 PARA OS INSTRUMENTOS ROTATIVOS ODONTOLÓGICOS; PASSÍVEL DE ESTERILIZAÇÃO EM MEIOS FÍSICO-QUÍMICOS; EMBALADA INDIVIDUALMENTE; CONTENDO EXTERNAMENTE MARCA COMERCIAL, NUMERAÇÃO, PROCEDÊNCIA DE FABRICAÇÃO, Nº DO LOTE.</t>
  </si>
  <si>
    <t xml:space="preserve">110370|2812</t>
  </si>
  <si>
    <t xml:space="preserve">26</t>
  </si>
  <si>
    <t xml:space="preserve">20273</t>
  </si>
  <si>
    <t xml:space="preserve">BROCAS PARA ALTA ROTAÇÃO Nº 3216 HL</t>
  </si>
  <si>
    <t xml:space="preserve">BROCAS PARA ALTA ROTAÇÃO Nº 3216 HL, CONFORME AS NORMAS NBR/ISO 9002/1994 PARA OS INSTRUMENTOS ROTATIVOS ODONTOLÓGICOS; PASSÍVEL DE ESTERILIZAÇÃO EM MEIOS FÍSICO-QUÍMICOS; EMBALADA INDIVIDUALMENTE; CONTENDO EXTERNAMENTE MARCA COMERCIAL, NUMERAÇÃO, PROCEDÊNCIA DE FABRICAÇÃO, Nº DO LOTE.</t>
  </si>
  <si>
    <t xml:space="preserve">110371|2813</t>
  </si>
  <si>
    <t xml:space="preserve">27</t>
  </si>
  <si>
    <t xml:space="preserve">20275</t>
  </si>
  <si>
    <t xml:space="preserve">COLGADURA INDIVIDUAL</t>
  </si>
  <si>
    <t xml:space="preserve">COLGADURA INDIVIDUAL; INOX, CLIPS PARA PRENDER FILME RADIOLÓGICO DURANTE PROCESSO DE REVELAÇÃO, EMBALAGEM COM 10 UNIDADES.</t>
  </si>
  <si>
    <t xml:space="preserve">110372|2814</t>
  </si>
  <si>
    <t xml:space="preserve">28</t>
  </si>
  <si>
    <t xml:space="preserve">34596</t>
  </si>
  <si>
    <t xml:space="preserve">COLETOR PARA MATERIAL PERFURO CORTANTE</t>
  </si>
  <si>
    <t xml:space="preserve">DESENVOLVIDO PARA DESCARTAR MATERIAIS QUE CORTAM OU PERFURAM, PROVENIENTES DAS AÇOES DE ATENÇÃO À SAÚDE, GERADOS EM HOSPITAIS, LABORATÓRIOS, CONSULTÓRIOS MÉDICOS, ODONTOLÓGICOS E VETERINÁRIOS, COM CARGA POTENCIALMENTE INFECTANTE. FABRICADO EM PAPELÃO ONDULADO; DESCONECTADOR DE AGULHA NO COLETOR DE 1,5 L; ALÇA DUPLA PARA TRANSPORTE NOS COLETORES DE 7, 13 E 20 LITROS; TRAVA DE SEGURANÇA EM TODOS OS TAMANHOS; DISPONÍVEL APENAS NA COR AMARELO; DESCARTÁVEL E DE USO ÚNICO. O KIT É CONSTITUÍDO DE: SACOLA PLÁSTICA AMARELA; FUNDO RÍGIDO; CINTA LATERAL; BANDEJA INTERNA; COLETOR EM PAPELÃO AMARELO COM TRAVA DE SEGURANÇA.</t>
  </si>
  <si>
    <t xml:space="preserve">800,00</t>
  </si>
  <si>
    <t xml:space="preserve">110373|2815</t>
  </si>
  <si>
    <t xml:space="preserve">29</t>
  </si>
  <si>
    <t xml:space="preserve">15226</t>
  </si>
  <si>
    <t xml:space="preserve">COMPRESSA TIPO GAZE, 7,5X7,5CM</t>
  </si>
  <si>
    <t xml:space="preserve">COMPRESSA TIPO GAZE, 7,5X7,5CM, 100 % ALGODÃO, 8 DOBRAS,13 FIOS, MACIA, AMPLIADA CAPACIDADE DE ABSORÇÃO, AUSÊNCIA DE AMIDO E ALVEJANTE ÓPTICO, NÃO ESTÉRIL, EMBALAGEM COM 500 UNIDADES. EMBALAGEM CONTENDO DATA DE FABRICAÇÃO E VALIDADE. COM REGISTRO ANVISA//MS E RDC N° 59 DE 27/06/2000 - BPF</t>
  </si>
  <si>
    <t xml:space="preserve">PACOTE</t>
  </si>
  <si>
    <t xml:space="preserve">1.300,00</t>
  </si>
  <si>
    <t xml:space="preserve">110374|2816</t>
  </si>
  <si>
    <t xml:space="preserve">30</t>
  </si>
  <si>
    <t xml:space="preserve">20610</t>
  </si>
  <si>
    <t xml:space="preserve">COMPRESSA TIPO GAZE</t>
  </si>
  <si>
    <t xml:space="preserve">COMPRESSA TIPO GAZE, 7,5X7,5CM, 13 FIOS, 8 DOBRAS, ESTERILIZADA, EMBALADAS EM PAPEL GRAU CIRÚRGICO E FILME PLÁSTICO COM ÁREA DE TRANSPARÊNCIA ASSÉPTICA, PACOTE COM 05 UNIDADES. EMBALAGEM CONTENDO DATA DE FABRICAÇÃO E VALIDADE, E VALIDADE DE ESTERILIZAÇÃO. COM REGISTRO ANVISA//MS E RDC N° 59 DE 27/06/2000 - BPF.</t>
  </si>
  <si>
    <t xml:space="preserve">110375|2817</t>
  </si>
  <si>
    <t xml:space="preserve">31</t>
  </si>
  <si>
    <t xml:space="preserve">20287</t>
  </si>
  <si>
    <t xml:space="preserve">CONDENSADOR LATERAL (ESPAÇADOR DIGITAL)</t>
  </si>
  <si>
    <t xml:space="preserve">CONDENSADOR LATERAL (ESPAÇADOR DIGITAL); 25MM - (A, B, C, D), EM AÇO INOXIDÁVEL, CABO PLÁSTICO, 25MM, EMBALADO EM CAIXA COM 04 UNIDADES NA NUMERAÇÃO A, B, C. D, COMPRIMENTO DE 25MM, CONSTANDO EXTERNAMENTE MARCA COMERCIAL E PROCEDÊNCIA DE FABRICAÇÃO.</t>
  </si>
  <si>
    <t xml:space="preserve">110376|2818</t>
  </si>
  <si>
    <t xml:space="preserve">32</t>
  </si>
  <si>
    <t xml:space="preserve">20288</t>
  </si>
  <si>
    <t xml:space="preserve">CONE DE GUTA PERCHA ACESSORIO R-7</t>
  </si>
  <si>
    <t xml:space="preserve">CONE DE GUTA PERCHA ACESSÓRIO R-7, CAIXA COM 120 UNIDADES.</t>
  </si>
  <si>
    <t xml:space="preserve">65,00</t>
  </si>
  <si>
    <t xml:space="preserve">110377|2819</t>
  </si>
  <si>
    <t xml:space="preserve">33</t>
  </si>
  <si>
    <t xml:space="preserve">20289</t>
  </si>
  <si>
    <t xml:space="preserve">CONE DE GUTA PERCHA ACESSORIO R-8</t>
  </si>
  <si>
    <t xml:space="preserve">CONE DE GUTA PERCHA ACESSÓRIO R-8, CAIXA COM 120 UNIDADES.</t>
  </si>
  <si>
    <t xml:space="preserve">110378|2820</t>
  </si>
  <si>
    <t xml:space="preserve">34</t>
  </si>
  <si>
    <t xml:space="preserve">20290</t>
  </si>
  <si>
    <t xml:space="preserve">CONE DE GUTA PERCHA ACESSORIO RS</t>
  </si>
  <si>
    <t xml:space="preserve">CONE DE GUTA PERCHA ACESSÓRIO RS, CAIXA COM 120 UNIDADES.</t>
  </si>
  <si>
    <t xml:space="preserve">110379|2821</t>
  </si>
  <si>
    <t xml:space="preserve">35</t>
  </si>
  <si>
    <t xml:space="preserve">20291</t>
  </si>
  <si>
    <t xml:space="preserve">CONE DE GUTA PERCHA PRINCIPAL - 1º SERIE(15/20/25/30/35/40).</t>
  </si>
  <si>
    <t xml:space="preserve">CONE DE GUTA PERCHA PRINCIPAL - 1º SÉRIE (15/20/25/30/35/40), 28MM, CAIXA COM 120 UNIDADES, ACONDICIONADOS EM TUBOS PLÁSTICOS COM 20 PONTAS EM MÉDIA CADA, CONSTANDO EXTERNAMENTE MARCA COMERCIAL.</t>
  </si>
  <si>
    <t xml:space="preserve">110380|2822</t>
  </si>
  <si>
    <t xml:space="preserve">36</t>
  </si>
  <si>
    <t xml:space="preserve">20292</t>
  </si>
  <si>
    <t xml:space="preserve">CONE DE GUTA PERCHA PRINCIPAL - 2º SERIE (45/50/55/60/70/80).</t>
  </si>
  <si>
    <t xml:space="preserve">CONE DE GUTA PERCHA PRINCIPAL - 2º SÉRIE (45/50/55/60/70/80), 28MM,  CAIXA COM 120 UNIDADES, ACONDICIONADOS EM TUBOS PLÁSTICOS COM 20 PONTAS EM MÉDIA CADA, CONSTANDO EXTERNAMENTE MARCA COMERCIAL.</t>
  </si>
  <si>
    <t xml:space="preserve">110381|2823</t>
  </si>
  <si>
    <t xml:space="preserve">37</t>
  </si>
  <si>
    <t xml:space="preserve">34597</t>
  </si>
  <si>
    <t xml:space="preserve">CONE DE GUTA PERCHA PROTAPER F2</t>
  </si>
  <si>
    <t xml:space="preserve">28 MM, CAIXA COM 60</t>
  </si>
  <si>
    <t xml:space="preserve">110382|2824</t>
  </si>
  <si>
    <t xml:space="preserve">38</t>
  </si>
  <si>
    <t xml:space="preserve">34598</t>
  </si>
  <si>
    <t xml:space="preserve">CONE DE GUTA PERCHA PROTAPER F3</t>
  </si>
  <si>
    <t xml:space="preserve">28 MM, PARA USO ENDODONTICO, CAIXA COM 60</t>
  </si>
  <si>
    <t xml:space="preserve">110383|2825</t>
  </si>
  <si>
    <t xml:space="preserve">39</t>
  </si>
  <si>
    <t xml:space="preserve">34599</t>
  </si>
  <si>
    <t xml:space="preserve">CONE DE GUTA PERCHA PROTAPER F4</t>
  </si>
  <si>
    <t xml:space="preserve">110384|2826</t>
  </si>
  <si>
    <t xml:space="preserve">40</t>
  </si>
  <si>
    <t xml:space="preserve">34600</t>
  </si>
  <si>
    <t xml:space="preserve">CONE DE GUTA PERCHA PROTAPER F5</t>
  </si>
  <si>
    <t xml:space="preserve">28 MM, PARA USO ENDODÔNTICO, CAIXA COM 60</t>
  </si>
  <si>
    <t xml:space="preserve">110385|2827</t>
  </si>
  <si>
    <t xml:space="preserve">41</t>
  </si>
  <si>
    <t xml:space="preserve">20293</t>
  </si>
  <si>
    <t xml:space="preserve">CONE DE PAPEL ABSORVENTE 1º SERIE (15/20/25/30/35/40).</t>
  </si>
  <si>
    <t xml:space="preserve">PCONE DE PAPEL ABSORVENTE 1º SÉRIE (15/20/25/30/35/40), PARA USO ENDODÔNTICO, CAIXA COM 120 UNIDADES.</t>
  </si>
  <si>
    <t xml:space="preserve">110386|2828</t>
  </si>
  <si>
    <t xml:space="preserve">42</t>
  </si>
  <si>
    <t xml:space="preserve">20294</t>
  </si>
  <si>
    <t xml:space="preserve">CONE DE PAPEL ABSORVENTE 2º SERIE (45/50/55/60/70/80).</t>
  </si>
  <si>
    <t xml:space="preserve">CONE DE PAPEL ABSORVENTE 2º SÉRIE (45/50/55/60/70/80), PARA USO ENDODÔNTICO, CAIXA COM 120 UNIDADES.</t>
  </si>
  <si>
    <t xml:space="preserve">110387|2829</t>
  </si>
  <si>
    <t xml:space="preserve">43</t>
  </si>
  <si>
    <t xml:space="preserve">34601</t>
  </si>
  <si>
    <t xml:space="preserve">CONE DE PAPEL ABSORVENTE Nº 30</t>
  </si>
  <si>
    <t xml:space="preserve">PARA USO ENDODONTICO, CAIXA COM 180 UNIDADES - ESTÉRIL</t>
  </si>
  <si>
    <t xml:space="preserve">110388|2830</t>
  </si>
  <si>
    <t xml:space="preserve">44</t>
  </si>
  <si>
    <t xml:space="preserve">34602</t>
  </si>
  <si>
    <t xml:space="preserve">CONE DE PAPEL ABSORVENTE Nº 35</t>
  </si>
  <si>
    <t xml:space="preserve">110389|2831</t>
  </si>
  <si>
    <t xml:space="preserve">45</t>
  </si>
  <si>
    <t xml:space="preserve">34603</t>
  </si>
  <si>
    <t xml:space="preserve">CONE DE PAPEL ABSORVENTE Nº 40</t>
  </si>
  <si>
    <t xml:space="preserve">110390|2832</t>
  </si>
  <si>
    <t xml:space="preserve">46</t>
  </si>
  <si>
    <t xml:space="preserve">34604</t>
  </si>
  <si>
    <t xml:space="preserve">CONE DE PAPEL ABSORVENTE Nº 45</t>
  </si>
  <si>
    <t xml:space="preserve">110391|2833</t>
  </si>
  <si>
    <t xml:space="preserve">47</t>
  </si>
  <si>
    <t xml:space="preserve">20296</t>
  </si>
  <si>
    <t xml:space="preserve">CREME DENTAL</t>
  </si>
  <si>
    <t xml:space="preserve">CREME DENTAL; CREME DENTAL COM FLÚOR, COM 1100 PPM DE FLOR, TUBO COM 90G APROXIMADAMENTE.</t>
  </si>
  <si>
    <t xml:space="preserve">65.000,00</t>
  </si>
  <si>
    <t xml:space="preserve">110392|2834</t>
  </si>
  <si>
    <t xml:space="preserve">48</t>
  </si>
  <si>
    <t xml:space="preserve">34605</t>
  </si>
  <si>
    <t xml:space="preserve">CREME DENTAL SEM FLUOR 50 GRAMAS</t>
  </si>
  <si>
    <t xml:space="preserve">EMBALAGEM COM 50 G, SEM FLUOR, É SEGURO SE INGERIDO, SUAVE SABOR DE FRUTA, NÃO CONTÉM LAURIL SULFATO DE SÓDIO, APRESENTA BAIXA FORMAÇÃO DE ESPUMA, VALIDADE 1 ANO APÓS A DATA DE FABRICAÇÃO.</t>
  </si>
  <si>
    <t xml:space="preserve">30.000,00</t>
  </si>
  <si>
    <t xml:space="preserve">110393|2835</t>
  </si>
  <si>
    <t xml:space="preserve">49</t>
  </si>
  <si>
    <t xml:space="preserve">28980</t>
  </si>
  <si>
    <t xml:space="preserve">CUBA PLÁSTICA DE IMERSÃO</t>
  </si>
  <si>
    <t xml:space="preserve">CUBA PLÁSTICA DE IMERSÃO ; CAP. 2 LITROS, UTILIZADA PARA IMERSÃO DOS INSTRUMENTOS ODONTOLÓGICOS, MÉDICOS E CLÍNICOS,QUE  MINIMINIZA O CONTATO DO OPERADOR COM OS INSTRUMENTOS CONTAMINADOS. CUBA PLÁSTICA COM ESCORREDOR E TAMPA. CAPACIDADE TOTAL: 2 LITROS. CAPACIDADE ÚTIL: 1,5 LITROS. DIMENSÕES (CM) (L X A X P): 23X10,5X31.</t>
  </si>
  <si>
    <t xml:space="preserve">110394|2836</t>
  </si>
  <si>
    <t xml:space="preserve">50</t>
  </si>
  <si>
    <t xml:space="preserve">20297</t>
  </si>
  <si>
    <t xml:space="preserve">CUNHA ANATOMICA ODONTOLOGICA DE MADEIRA.</t>
  </si>
  <si>
    <t xml:space="preserve">COM FORMATO DA AMEIA, EM TAMANHOS VARIADOS CODIFICADOS POR CORES, CAIXA COM 100 UN.</t>
  </si>
  <si>
    <t xml:space="preserve">1.000,00</t>
  </si>
  <si>
    <t xml:space="preserve">110395|2837</t>
  </si>
  <si>
    <t xml:space="preserve">51</t>
  </si>
  <si>
    <t xml:space="preserve">20298</t>
  </si>
  <si>
    <t xml:space="preserve">CURSORES DE SILICONE</t>
  </si>
  <si>
    <t xml:space="preserve">CURSORES DE SILICONE (STOP DE SILICONE, PARA LIMAS ENDODÔNTICAS); PERFURAÇÃO CENTRALIZADA, ESPESSURA DE 1,0MM (TOLERÂNCIA +/-0,2MM), AUTOCLAVÁVEL. CURSOR DE SILICONE ATÓXICO E INODORO, COM PERFURAÇÃO CENTRALEMBALAGEM COM 100 UNIDADES (CURSOR).</t>
  </si>
  <si>
    <t xml:space="preserve">110396|2838</t>
  </si>
  <si>
    <t xml:space="preserve">52</t>
  </si>
  <si>
    <t xml:space="preserve">15189</t>
  </si>
  <si>
    <t xml:space="preserve">DETERGENTE ENZIMÁTICO  COMPOSTO POR 5 ENZIMAS</t>
  </si>
  <si>
    <t xml:space="preserve">DETERGENTE ENZIMÁTICO  COMPOSTO POR 5 ENZIMAS, PARA LIMPEZA DE ARTIGOS ODONTOLÓGICOS, PROTEASE, PEPTIDASE, AMILASE, CELULASE E LIPASE, DETERGENTE NÃO IÔNICO/ ANIÔNICO, PH NEUTRO, BIODEGRADÁVEL, NÃO CORROSIVO PARA METAIS, PARA SER UTILIZADO EM TEMPERATURA AMBIENTE OU AQUECIDA PARA PROCESSOS DE LIMPEZA MANUAL OU AUTOMATIZADO, DE AÇÃO RÁPIDA, VOLUME DE 1000 OU 5.000 ML, DILUIÇÃO DE 2,0 ML POR LITRO, POUCA FORMAÇÃO DE ESPUMA, SEM ODOR AGRESSIVO NA FORMA CONCENTRADA OU DILUÍDA. POSSUI LAUDOS DE ESTABILIDADE DAS ENZIMAS DURANTE O PRAZO DE VALIDADE DO PRODUTO, ESTABILIDADE DO SISTEMA CONSERVANTE, PH DO PRODUTO PURO E DILUÍDO, BIODEGRADABILIDADE, CORROSIVIDADE EM PLÁSTICO E METAIS. OS LAUDOS DEVEM SER DE LABORATÓRIOS EXTERNOS. ACONDICIONAMENTO EM CAIXAS DE PAPELÃO RESISTENTE. O PRODUTO DEVE SER NOTIFICADO OU REGISTRADO NA ANVISA. EMBALAGEM, GALÃO DE 5 LITROS.  COM</t>
  </si>
  <si>
    <t xml:space="preserve">GALÃO</t>
  </si>
  <si>
    <t xml:space="preserve">250,00</t>
  </si>
  <si>
    <t xml:space="preserve">110397|2839</t>
  </si>
  <si>
    <t xml:space="preserve">53</t>
  </si>
  <si>
    <t xml:space="preserve">20299</t>
  </si>
  <si>
    <t xml:space="preserve">ENDO FROST SRPAY</t>
  </si>
  <si>
    <t xml:space="preserve">ENDO FROST SRPAY (GÁS REFRIGERANTE) 200 ML</t>
  </si>
  <si>
    <t xml:space="preserve">110398|2840</t>
  </si>
  <si>
    <t xml:space="preserve">54</t>
  </si>
  <si>
    <t xml:space="preserve">6187</t>
  </si>
  <si>
    <t xml:space="preserve">ESCOVA CIRURGICA, PARA DEGERMAÇÃO DAS MÃOS, NÃO ESTÉRIL, DUPLA FACE, COM CERDAS</t>
  </si>
  <si>
    <t xml:space="preserve">ESCOVA CIRURGICA, PARA DEGERMAÇÃO DAS MÃOS, NÃO ESTÉRIL, DUPLA FACE, COM CERDAS MACIAS PARA PELE E UNHAS, BORDA SULCADA ANTIDESLIZANTE, ISENTA DE ORIFÍCIOS. COM BASE EM MATERIAL PLÁSTICO OU ACRÍLICO. TAMANHO APROXIMADO 8CMX4CM. ISENTO DE REGISTRO.</t>
  </si>
  <si>
    <t xml:space="preserve">200,00</t>
  </si>
  <si>
    <t xml:space="preserve">110399|2841</t>
  </si>
  <si>
    <t xml:space="preserve">55</t>
  </si>
  <si>
    <t xml:space="preserve">20301</t>
  </si>
  <si>
    <t xml:space="preserve">ESCOVA DE ROBSON CONICA</t>
  </si>
  <si>
    <t xml:space="preserve">ESCOVA DE ROBSON; DE COR BRANCA, CÔNICA, HASTE METÁLICA E CERDAS DE NYLON/SIMILAR, PARA CONTRA ÂNGULO; EMBALADA INDIVIDUALMENTE, CONSTANDO EXTERNAMENTE A MARCA COMERCIAL E A PROCEDÊNCIA DE FABRICAÇÃO.</t>
  </si>
  <si>
    <t xml:space="preserve">10.000,00</t>
  </si>
  <si>
    <t xml:space="preserve">110400|2842</t>
  </si>
  <si>
    <t xml:space="preserve">56</t>
  </si>
  <si>
    <t xml:space="preserve">8535</t>
  </si>
  <si>
    <t xml:space="preserve">ESCOVA DENTAL ADULTA</t>
  </si>
  <si>
    <t xml:space="preserve">ESCOVA DENTAL ADULTA; PERSONALIZADAS, COLORIDAS, PERFURADAS, CERDAS MACIAS OU MÉDIAS, DE NYLON, COM 04 (QUATRO) FILEIRAS DE TUFOS, CONTENDO 34 TUFOS EM MÉDIA, APARADAS UNIFORMEMENTE E ARREDONDADAS, CABEÇA ARREDONDADA E OVAL, CABO RETO COM EMPUNHADURA ANATÔMICA.</t>
  </si>
  <si>
    <t xml:space="preserve">110401|2843</t>
  </si>
  <si>
    <t xml:space="preserve">57</t>
  </si>
  <si>
    <t xml:space="preserve">8537</t>
  </si>
  <si>
    <t xml:space="preserve">ESCOVA DENTAL INFANTIL</t>
  </si>
  <si>
    <t xml:space="preserve">ESCOVA DENTAL INFANTIL; PERSONALIZADAS, COLORIDAS, PERFURADAS, CERDAS MACIAS, DE NYLON, COM 04 (QUATRO) FILEIRAS DE TUFOS, CONTENDO 27 TUFOS EM MÉDIA, APARADAS UNIFORMEMENTE E ARREDONDADAS, CABEÇA ARREDONDADA OU OVAL, CABO RETO COM EMPUNHADURA ANATÔMICA.</t>
  </si>
  <si>
    <t xml:space="preserve">110402|2844</t>
  </si>
  <si>
    <t xml:space="preserve">58</t>
  </si>
  <si>
    <t xml:space="preserve">20303</t>
  </si>
  <si>
    <t xml:space="preserve">EVIDENCIADOR DE PLACA BACTERIANA.</t>
  </si>
  <si>
    <t xml:space="preserve">EVIDENCIADOR DE PLACA BACTERIANA; SOLUÇÃO, CONTENDO EM SUA FÓRMULA FUCSINA BÁSICA, COR AVERMELHADA, FRASCO COM 10 ML, APROXIMADAMENTE.</t>
  </si>
  <si>
    <t xml:space="preserve">110403|2845</t>
  </si>
  <si>
    <t xml:space="preserve">59</t>
  </si>
  <si>
    <t xml:space="preserve">20304</t>
  </si>
  <si>
    <t xml:space="preserve">FILME PVC (POLICLORETO DE VINIL).</t>
  </si>
  <si>
    <t xml:space="preserve">FILME PVC (POLICLORETO DE VINIL); ROLO DE PVC TRANSPARENTE, MEDINDO 38CM X 600M, UTILIZADO COMO BARREIRA MECÂNICA DESCARTÁVEL.</t>
  </si>
  <si>
    <t xml:space="preserve">110404|2846</t>
  </si>
  <si>
    <t xml:space="preserve">60</t>
  </si>
  <si>
    <t xml:space="preserve">20305</t>
  </si>
  <si>
    <t xml:space="preserve">FILME RADIOGRAFICO PERIAPICAL ADULTO</t>
  </si>
  <si>
    <t xml:space="preserve">FILME RADIOGRÁFICO PERIAPICAL ADULTO; TRAZENDO OS DADOS DE IDENTIFICAÇÃO DO PRODUTO PROCEDÊNCIA VALIDADE Nº DO LOTE E Nº DO REGISTRO NO MINISTÉRIO DA SAÚDE.EMBALAGEM COM 100 UNIDADES.</t>
  </si>
  <si>
    <t xml:space="preserve">130,00</t>
  </si>
  <si>
    <t xml:space="preserve">110405|2847</t>
  </si>
  <si>
    <t xml:space="preserve">61</t>
  </si>
  <si>
    <t xml:space="preserve">20306</t>
  </si>
  <si>
    <t xml:space="preserve">FILME RADIOGRAFICO PERIAPICAL INFANTIL</t>
  </si>
  <si>
    <t xml:space="preserve">FILME RADIOGRÁFICO PERIAPICAL INFANTIL; TRAZENDO OS DADOS DE IDENTIFICAÇÃO DO PRODUTO PROCEDÊNCIA VALIDADE Nº DO LOTE E Nº DO REGISTRO NO MINISTÉRIO DA SAÚDE.EMBALAGEM COM 100 UNIDADES.</t>
  </si>
  <si>
    <t xml:space="preserve">104,00</t>
  </si>
  <si>
    <t xml:space="preserve">110406|2848</t>
  </si>
  <si>
    <t xml:space="preserve">62</t>
  </si>
  <si>
    <t xml:space="preserve">20307</t>
  </si>
  <si>
    <t xml:space="preserve">FIO DE SUTURA ABSORVIVEL</t>
  </si>
  <si>
    <t xml:space="preserve">FIO DE SUTURA ABSORVÍVEL; DE ÁCIDO POLIGLICÓLICO OU POLILÁTICO, ÉSTÉRIL, DIÂMETRO 4-0, COM UMA AGULHA DE 1,5CM DE COMPRIMENTO,NÃO QUEBRAR COM FACILIDADE, AGULHA COM BOM CORTE, QUE NÃO QUEBRE OU ENTORTE COM FACILIDADE, EM ENVELOPE INDIVIDUAL. EMBALAGEM APROPRIADA AO MÉTODO DE ESTERELIZAÇÃO QUE PERMITA ABERTURA E TRANSFERÊNCIA ASSÉPTICA, MANTENDO A INTEGRIDADE DO PRODUTO E SUA ESTERELIZAÇÃO ATÉ O USO, CAIXA CONTENDO 24 ENVELOPES.</t>
  </si>
  <si>
    <t xml:space="preserve">110407|2849</t>
  </si>
  <si>
    <t xml:space="preserve">63</t>
  </si>
  <si>
    <t xml:space="preserve">20308</t>
  </si>
  <si>
    <t xml:space="preserve">FIO DE SUTURA DE NYLON</t>
  </si>
  <si>
    <t xml:space="preserve">FIO DE SUTURA DE NYLON, ESTÉRIL, DIÂMETRO 4-0, COM UMA AGULHA DE 1,5CM DE COMPRIMENTO, 1/2 CÍRCULO, TRIANGULAR OU CORTE REVERSO, FIO COM 45CM DE COMPRIMENTO, NÃO QUEBRAR COM FACILIDADE, AGULHA COM BOM CORTE, QUE NÃO QUEBRE OU NÃO ENTORTE COM FACILIDADE, ENVELOPE INDIVIDUAL. EMBALAGEM APROPRIADA AO MÉTODO DE ESTERELIZAÇÃO QUE PERMITA ABERTURA COM TRANSFERÊNCIA ASSÉPTICA, MANTENDO A INTEGRIDADE DO PRODUTO E SUA ESTERELIZAÇÃO ATÉ O MOMENTO DO USO. CAIXA CONTENDO 24 ENVELOPES.</t>
  </si>
  <si>
    <t xml:space="preserve">110408|2850</t>
  </si>
  <si>
    <t xml:space="preserve">64</t>
  </si>
  <si>
    <t xml:space="preserve">20309</t>
  </si>
  <si>
    <t xml:space="preserve">FIO DE SUTURA DE SEDA</t>
  </si>
  <si>
    <t xml:space="preserve">FIO DE SUTURA DE SEDA, ESTÉRIL, NA COR PRETA, DIÂMETRO 4-0, COM UMA AGULHA DE 1,7CM DE COMPRIMENTO, 1/2 CÍRCULO, TRIANGULAR, FIO COM 45CM DE COMPRIMENTO, NÃO QUEBRAR COM FACILIDADE; AGULHA COM BOM CORTE, QUE NÃO QUEBRE OU ENTORTE COM FACILIDADE, EM ENVELOPE INDIVIDUAL. EMBALAGEM APROPRIADA AO MÉTODO DE ESTERILIZAÇÃO QUE PERMITA ABERTURA E TRANSFERÊNCIA ASSÉPTICA, MANTENDO A INTEGRIDADE DO PRODUTO E SUA ESTERILIZAÇÃO ATÉ O MOMENTO DO USO. CAIXA CONTENDO 24 ENVELOPES.</t>
  </si>
  <si>
    <t xml:space="preserve">110409|2851</t>
  </si>
  <si>
    <t xml:space="preserve">65</t>
  </si>
  <si>
    <t xml:space="preserve">20310</t>
  </si>
  <si>
    <t xml:space="preserve">FIO DENTAL 25M</t>
  </si>
  <si>
    <t xml:space="preserve">FIO DENTAL; ENCERADO, EM EMBALAGEM RESISTENTE E VEDADO EM CAIXA, COM ROLO DE 25M, APROXIMADAMENTE, CONSTANDO EXTERNAMENTE MARCA COMERCIAL.</t>
  </si>
  <si>
    <t xml:space="preserve">110410|2852</t>
  </si>
  <si>
    <t xml:space="preserve">66</t>
  </si>
  <si>
    <t xml:space="preserve">1568</t>
  </si>
  <si>
    <t xml:space="preserve">FIO DENTAL 500 M</t>
  </si>
  <si>
    <t xml:space="preserve">FIO DENTAL; ENCERADO, EM EMBALAGEM RESISTENTE E VEDADO EM CAIXA, COM ROLO DE 500M, APROXIMADAMENTE, CONSTANDO EXTERNAMENTE MARCA COMERCIAL.</t>
  </si>
  <si>
    <t xml:space="preserve">110411|2853</t>
  </si>
  <si>
    <t xml:space="preserve">67</t>
  </si>
  <si>
    <t xml:space="preserve">14566</t>
  </si>
  <si>
    <t xml:space="preserve">FITA PARA AUTOCLAVE</t>
  </si>
  <si>
    <t xml:space="preserve">FITA PARA AUTOCLAVE EM PAPEL CREPADO E ADESIVO A BASE DE RESINA E BORRACHA RECOBERTA COM TINTA TERMOSENSÍVEL, ROLO COM 19MMX30M, EMBALADO EM FILME DE POLIPROPILENO TRANSPARENTE IMPRESSO COM NOME DO PRODUTO, DATA DE FABRICAÇÃO E VALIDADE DEVERA TER NOME DO FABRICANTE, CNPJ E DIMENSÕES DA FITA. ISENTA DE REGISTRO.</t>
  </si>
  <si>
    <t xml:space="preserve">110412|2854</t>
  </si>
  <si>
    <t xml:space="preserve">68</t>
  </si>
  <si>
    <t xml:space="preserve">20311</t>
  </si>
  <si>
    <t xml:space="preserve">FIXADOR RADIOLOGICO</t>
  </si>
  <si>
    <t xml:space="preserve">FIXADOR RADIOLÓGICO; PRONTO USO, FRASCO COM 475ML, APROXIMADAMENTE.</t>
  </si>
  <si>
    <t xml:space="preserve">110413|2855</t>
  </si>
  <si>
    <t xml:space="preserve">69</t>
  </si>
  <si>
    <t xml:space="preserve">20316</t>
  </si>
  <si>
    <t xml:space="preserve">GRAMPO PARA DIQUE DE BORRACHA (USO ODONTOLOGICO) Nº 12</t>
  </si>
  <si>
    <t xml:space="preserve">GRAMPO PARA DIQUE DE BORRACHA (USO ODONTOLÓGICO); EM AÇO INOXIDÁVEL, MEMÓRIA ELÁSTICA, ACABAMENTO ACETINADO, AUTOCLAVÁVEL A 134C, PARA ISOLAMENTO ABSOLUTO DE DENTES, EMBALADOS INDIVIDUALMENTE, Nº 12.</t>
  </si>
  <si>
    <t xml:space="preserve">26,00</t>
  </si>
  <si>
    <t xml:space="preserve">110414|2856</t>
  </si>
  <si>
    <t xml:space="preserve">70</t>
  </si>
  <si>
    <t xml:space="preserve">20317</t>
  </si>
  <si>
    <t xml:space="preserve">GRAMPO PARA DIQUE DE BORRACHA(USO ODONTOLOGICO) Nº12A</t>
  </si>
  <si>
    <t xml:space="preserve">GRAMPO PARA DIQUE DE BORRACHA (USO ODONTOLÓGICO); EM AÇO INOXIDÁVEL, MEMÓRIA ELÁSTICA, ACABAMENTO ACETINADO, AUTOCLAVÁVEL A 134C, PARA ISOLAMENTO ABSOLUTO DE DENTES, EMBALADOS INDIVIDUALMENTE, Nº 12A.</t>
  </si>
  <si>
    <t xml:space="preserve">110415|2857</t>
  </si>
  <si>
    <t xml:space="preserve">71</t>
  </si>
  <si>
    <t xml:space="preserve">20318</t>
  </si>
  <si>
    <t xml:space="preserve">GRAMPO PARA DIQUE DE BORRACHA (USO ODONTOLOGICO) Nº 13A</t>
  </si>
  <si>
    <t xml:space="preserve">GRAMPO PARA DIQUE DE BORRACHA (USO ODONTOLÓGICO); EM AÇO INOXIDÁVEL, MEMÓRIA ELÁSTICA, ACABAMENTO ACETINADO, AUTOCLAVÁVEL A 134C, PARA ISOLAMENTO ABSOLUTO DE DENTES, EMBALADOS INDIVIDUALMENTE, Nº 13A.</t>
  </si>
  <si>
    <t xml:space="preserve">110416|2858</t>
  </si>
  <si>
    <t xml:space="preserve">72</t>
  </si>
  <si>
    <t xml:space="preserve">20319</t>
  </si>
  <si>
    <t xml:space="preserve">GRAMPO PARA DIQUE DE BORRACHA (USO ODONTOLOGICO) Nº 202</t>
  </si>
  <si>
    <t xml:space="preserve">GRAMPO PARA DIQUE DE BORRACHA (USO ODONTOLÓGICO); EM AÇO INOXIDÁVEL, MEMÓRIA ELÁSTICA, ACABAMENTO ACETINADO, AUTOCLAVÁVEL A 134C, PARA ISOLAMENTO ABSOLUTO DE DENTES, EMBALADOS INDIVIDUALMENTE, Nº 202.</t>
  </si>
  <si>
    <t xml:space="preserve">110417|2859</t>
  </si>
  <si>
    <t xml:space="preserve">73</t>
  </si>
  <si>
    <t xml:space="preserve">20327</t>
  </si>
  <si>
    <t xml:space="preserve">GRAMPO PARA DIQUE DE BORRACHA (USO ODONTOLOGICO) Nº 210</t>
  </si>
  <si>
    <t xml:space="preserve">GRAMPO PARA DIQUE DE BORRACHA (USO ODONTOLÓGICO); EM AÇO INOXIDÁVEL, MEMÓRIA ELÁSTICA, ACABAMENTO ACETINADO, AUTOCLAVÁVEL A 134C, PARA ISOLAMENTO ABSOLUTO DE DENTES, EMBALADOS INDIVIDUALMENTE, Nº 210.</t>
  </si>
  <si>
    <t xml:space="preserve">80,00</t>
  </si>
  <si>
    <t xml:space="preserve">110418|2860</t>
  </si>
  <si>
    <t xml:space="preserve">74</t>
  </si>
  <si>
    <t xml:space="preserve">20330</t>
  </si>
  <si>
    <t xml:space="preserve">GRAMPO PARA DIQUE DE BORRACHA (USO ODONTOLOGICO) Nº 26</t>
  </si>
  <si>
    <t xml:space="preserve">GRAMPO PARA DIQUE DE BORRACHA (USO ODONTOLÓGICO); EM AÇO INOXIDÁVEL, MEMÓRIA ELÁSTICA, ACABAMENTO ACETINADO, AUTOCLAVÁVEL A 134C, PARA ISOLAMENTO ABSOLUTO DE DENTES, EMBALADOS INDIVIDUALMENTE, Nº 26.</t>
  </si>
  <si>
    <t xml:space="preserve">110419|2861</t>
  </si>
  <si>
    <t xml:space="preserve">75</t>
  </si>
  <si>
    <t xml:space="preserve">20332</t>
  </si>
  <si>
    <t xml:space="preserve">GUTA PERCHA (BASTAO)</t>
  </si>
  <si>
    <t xml:space="preserve">GUTA PERCHA (BASTÃO); CAIXA COM 08 (OITO) BASTÕES, BRANCO, EMBALADA EM CAIXA COM 30G APROXIMADAMENTE, CONSTANDO EXTERNAMENTE MARCA COMERCIAL E PROCEDÊNCIA DE FABRICAÇÃO.</t>
  </si>
  <si>
    <t xml:space="preserve">20,00</t>
  </si>
  <si>
    <t xml:space="preserve">110420|2862</t>
  </si>
  <si>
    <t xml:space="preserve">76</t>
  </si>
  <si>
    <t xml:space="preserve">20295</t>
  </si>
  <si>
    <t xml:space="preserve">HASTES FLEXIVEIS</t>
  </si>
  <si>
    <t xml:space="preserve">DE PLASTICO COM ALGODAO EM SUAS EXTREMIDADES. CAIXA COM 150 UNIDADES</t>
  </si>
  <si>
    <t xml:space="preserve">390,00</t>
  </si>
  <si>
    <t xml:space="preserve">110421|2863</t>
  </si>
  <si>
    <t xml:space="preserve">77</t>
  </si>
  <si>
    <t xml:space="preserve">20333</t>
  </si>
  <si>
    <t xml:space="preserve">HIPOCLORITO DE SODIO</t>
  </si>
  <si>
    <t xml:space="preserve">HIPOCLORITO DE SÓDIO; CONCENTRAÇÃO DE 0,5%, USO ODONTOLÓGICO, FRASCO COM 1000ML, EMBALADO EM CAIXAS COM NO MÁXIMO 12 UNIDADES, CONSTANDO EXTERNAMENTE MARCA COMERCIAL E PROCEDÊNCIA DE FABRICAÇÃO.</t>
  </si>
  <si>
    <t xml:space="preserve">LITROS</t>
  </si>
  <si>
    <t xml:space="preserve">110422|2864</t>
  </si>
  <si>
    <t xml:space="preserve">78</t>
  </si>
  <si>
    <t xml:space="preserve">1673</t>
  </si>
  <si>
    <t xml:space="preserve">HIPOCLORITO DE SODIO A 1%  1000ML</t>
  </si>
  <si>
    <t xml:space="preserve">HIPOCLORITO DE SÓDIO; CONCENTRAÇÃO DE 1,0%, USO ODONTOLÓGICO, FRASCO COM 1000ML, EMBALADO EM CAIXAS COM NO MÁXIMO 12 UNIDADES, CONSTANDO EXTERNAMENTE MARCA COMERCIAL E PROCEDÊNCIA DE FABRICAÇÃO.</t>
  </si>
  <si>
    <t xml:space="preserve">110423|2865</t>
  </si>
  <si>
    <t xml:space="preserve">79</t>
  </si>
  <si>
    <t xml:space="preserve">8558</t>
  </si>
  <si>
    <t xml:space="preserve">HIPOCLORITO DE SODIO 2,5% 1000ML</t>
  </si>
  <si>
    <t xml:space="preserve">HIPOCLORITO DE SÓDIO; CONCENTRAÇÃO DE 2,5%, USO ODONTOLÓGICO, FRASCO COM 1000ML, EMBALADO EM CAIXAS COM NO MÁXIMO 12 UNIDADES,  CONSTANDO EXTERNAMENTE MARCA COMERCIAL E PROCEDÊNCIA DE FABRICAÇÃO.</t>
  </si>
  <si>
    <t xml:space="preserve">110424|2866</t>
  </si>
  <si>
    <t xml:space="preserve">80</t>
  </si>
  <si>
    <t xml:space="preserve">14678</t>
  </si>
  <si>
    <t xml:space="preserve">INDICADOR BIOLOGICO</t>
  </si>
  <si>
    <t xml:space="preserve">INDICADOR BIOLÓGICO, PACOTE TESTE DESAFIO PRONTO, DE USO ÚNICO, EMBALAGEM COM 10 UNIDADES, COMPOSTO DE UM INDICADOR BIOLÓGICO DE LEITURA RÁPIDA, DO TIPO AUTOCONTIDO, PARA O MONITORAMENTO DO PROCESSO DE ESTERILIZAÇÃO A VAPOR, COM TEMPO DE RESPOSTA FINAL NEGATIVA REV. 03 OUTUBRO/2010 4 EM 3 (TRÊS) HORAS, POR MÉTODO DE FLUORESCÊNCIA E UM INTEGRADOR QUÍMICO CLASSE 5, CONFORME NORMA ANSI/AAMI/ISO 11140-1, POSICIONADOS EM UM SUBSTRATO POROSO EMBRULHADO EM EMBALAGEM DESCARTÁVEL. O PACOTE É PROJETADO PARA DESAFIAR O PROCESSO DE ESTERILIZAÇÃO A VAPOR, COM DESEMPENHO EQUIVALENTE AO PACOTE TESTE DE 16 CAMPOS AAMI. O INDICADOR BIOLÓGICO É COMPOSTO POR UMA TIRA DE PAPEL CONTENDO UMA POPULAÇÃO MICROBIANA MÍNIMA DE 100.000 (CEM MIL) ESPOROS SECOS E PADRONIZADOS DE GEOBACILLUS STEAROTHERMOPHILLUS (ATCC 7953 COM CERTIFICADO DE QUALIDADE ASSEGURADA). A TIRA CONTENDO ESPOROS ESTÁ ACONDICIONADA EM UMA AMPOLA PLÁSTICA TERMORRESISTENTE, CONTENDO UMA AMPOLA DE VIDRO LACRADA, COM CALDO NUTRIENTE PRÓPRIO PARA CRESCIMENTO DOS MICROORGANISMOS. A AMPOLA PLÁSTICA É FECHADA POR UMA TAMPA MARROM COM ABERTURAS LATERAIS E PROTEGIDA POR PAPEL DE FILTRO HIDROFÓBICO. UM REGISTRO EM FOLHA COM ESPAÇO PARA INFORMAÇÃO DA CARGA, OPERADOR, CICLO DE ESTERILIZAÇÃO, REGISTRO DO RESULTADO DO INDICADOR BIOLÓGICO E UMA TIRA DE INDICADOR QUÍMICO ESTÃO INCLUÍDOS DENTRO DO PACOTE. O INDICADOR BIOLÓGICO É TIRADO DO PACOTE APÓS O CICLO, QUEBRADO E INCUBADO DURANTE 3 HORAS EM INCUBADORA ESPECÍFICA COM LEITURA AUTOMÁTICA. O INTEGRADOR QUÍMICO CLASSE 5 DEVE TER LEITURA DE RESULTADO ATRAVÉS DE MUDANÇA DE LIMITE/MOVIMENTO FRONTAL (NÃO EXIGE INTERPRETAÇÃO DE COR), COMPOSTO DE UMA MECHA DE PAPEL/FILME E ALUMÍNIO LAMINADO E DE UMA PÍLULA QUÍMICA SENSÍVEL À TEMPERATURA, TEMPO E VAPOR, ONDE DURANTE A ESTERILIZAÇÃO A VAPOR, A SUBSTÂNCIA QUÍMICA FUNDE E MIGRA COMO UM LÍQUIDO DE COLORAÇÃO ESCURA ATRAVÉS DA MECHA DE PAPEL, DEVENDO ATINGIR A ÁREA DE ACCEPT (ACEITO) SE TODOS OS PARÂMETROS CRÍTICOS DO PROCESSO DE ESTERILIZAÇÃO A VAPOR FOREM ALCANÇADOS. A EXTENSÃO DA MIGRAÇÃO É PROPORCIONAL AO TEMPO DE EXPOSIÇÃO DO PACOTE AO VAPOR E A TEMPERATURA. ACOMPANHA AMPOLA EXTERNA DO MESMO LOTE PARA UTILIZAÇÃO COMO CONTROLE POSITIVO. O RÓTULO EXTERNO DEVERÁ CONTER NOME DO PRODUTO, LOTE E DATA DE EXPIRAÇÃO, ALÉM DE UM INDICADOR QUÍMICO DE EXPOSIÇÃO, QUE MUDARÁ DA COR AMARELA PARA MARROM PARA DIFERENCIAR PACOTES QUE FORAM EXPOSTOS AO PROCESSO DE ESTERILIZAÇÃO POR VAPOR SATURADO. INCUBADORA CONSIGNADA, ISENTO DE REGISTRO ANVISA/MS.</t>
  </si>
  <si>
    <t xml:space="preserve">280,00</t>
  </si>
  <si>
    <t xml:space="preserve">110425|2867</t>
  </si>
  <si>
    <t xml:space="preserve">81</t>
  </si>
  <si>
    <t xml:space="preserve">20613</t>
  </si>
  <si>
    <t xml:space="preserve">JALECO DESCARTAVEL TAM G</t>
  </si>
  <si>
    <t xml:space="preserve">JALECO DESCARTÁVEL; TAMANHO GRANDE, EM TNT (100% POLIPROPILENO) DESCARTÁVEL, GOLA DE PADRE, PUNHO EM 100% ALGODÃO, BOTÃO DE PRESSÃO NA FRENTE, GRAMATURA 50, TAMANHO GRANDE, EMBALAGEM CONTENDO 10 UNIDADES.</t>
  </si>
  <si>
    <t xml:space="preserve">110426|2868</t>
  </si>
  <si>
    <t xml:space="preserve">82</t>
  </si>
  <si>
    <t xml:space="preserve">20614</t>
  </si>
  <si>
    <t xml:space="preserve">JALECO DESCARTAVEL TAM M</t>
  </si>
  <si>
    <t xml:space="preserve">JALECO DESCARTÁVEL; TAMANHO MÉDIO, EM TNT (100% POLIPROPILENO) DESCARTÁVEL, GOLA DE PADRE, PUNHO EM 100% ALGODÃO, BOTÃO DE PRESSÃO NA FRENTE, GRAMATURA 50, TAMANHO MÉDIO, EMBALAGEM CONTENDO 10 UNIDADES.</t>
  </si>
  <si>
    <t xml:space="preserve">110427|2869</t>
  </si>
  <si>
    <t xml:space="preserve">83</t>
  </si>
  <si>
    <t xml:space="preserve">20615</t>
  </si>
  <si>
    <t xml:space="preserve">JALECO DESCARTAVEL TAM P</t>
  </si>
  <si>
    <t xml:space="preserve">JALECO DESCARTÁVEL; TAMANHO PEQUENO, EM TNT (100% POLIPROPILENO) DESCARTÁVEL, GOLA DE PADRE, PUNHO EM 100% ALGODÃO, BOTÃO DE PRESSÃO NA FRENTE, GRAMATURA 50, TAMANHO PEQUENO, EMBALAGEM CONTENDO 10 UNIDADES.</t>
  </si>
  <si>
    <t xml:space="preserve">110428|2870</t>
  </si>
  <si>
    <t xml:space="preserve">84</t>
  </si>
  <si>
    <t xml:space="preserve">8637</t>
  </si>
  <si>
    <t xml:space="preserve">LAMINA DE BISTURI N15C</t>
  </si>
  <si>
    <t xml:space="preserve">110429|2871</t>
  </si>
  <si>
    <t xml:space="preserve">85</t>
  </si>
  <si>
    <t xml:space="preserve">20334</t>
  </si>
  <si>
    <t xml:space="preserve">LENÇOL DE BORRACHA (PARA ISOLAMENTO ABSOLUTO USO ODONTOLOGICO)</t>
  </si>
  <si>
    <t xml:space="preserve">LENÇOL DE BORRACHA (PARA ISOLAMENTO ABSOLUTO USO ODONTOLÓGICO); COR VERDE OU AZUL, EM LÁTEX RESISTENTE, CAIXA COM NO MÍNIMO 26 UNIDADES, EMBALADOS INDIVIDUALMENTE, TAMANHO 14CM X 14CM, APROXIMADAMENTE, AROMATIZADOS, SEPARADOS INDIVIDUALMENTE, CONSTANDO EXTERNAMENTE MARCA COMERCIAL, PROCEDÊNCIA DE FABRICAÇÃO E DATA DE VALIDADE.</t>
  </si>
  <si>
    <t xml:space="preserve">110430|2872</t>
  </si>
  <si>
    <t xml:space="preserve">86</t>
  </si>
  <si>
    <t xml:space="preserve">20335</t>
  </si>
  <si>
    <t xml:space="preserve">LIMAS HEADSTRON 1ª SERIE (15-40) 25MM</t>
  </si>
  <si>
    <t xml:space="preserve">LIMAS HEADSTRON 1ª SÉRIE (15-40); 25MM, LIMA ENDODÔNTICA, PARTE ATIVA EM AÇO INOXIDÁVEL, CABO ANATÔMICO, NÚMERO 15 A 40, EMBALADAS EM CAIXA COM 6 (SEIS) UNIDADES, CONSTANDO EXTERNAMENTE MARCA COMERCIAL E PROCEDÊNCIA DE FABRICAÇÃO</t>
  </si>
  <si>
    <t xml:space="preserve">110431|2873</t>
  </si>
  <si>
    <t xml:space="preserve">87</t>
  </si>
  <si>
    <t xml:space="preserve">20336</t>
  </si>
  <si>
    <t xml:space="preserve">LIMAS HEADSTRON 1ª SERIE (15-40) 31MM</t>
  </si>
  <si>
    <t xml:space="preserve">LIMAS HEADSTRON 1ª SÉRIE (15-40); 31MM, LIMA ENDODÔNTICA, PARTE ATIVA EM AÇO INOXIDÁVEL, CABO ANATÔMICO, NÚMERO 15 A 40, EMBALADAS EM CAIXA COM 6 (SEIS) UNIDADES, CONSTANDO EXTERNAMENTE MARCA COMERCIAL E PROCEDÊNCIA DE FABRICAÇÃO</t>
  </si>
  <si>
    <t xml:space="preserve">110432|2874</t>
  </si>
  <si>
    <t xml:space="preserve">88</t>
  </si>
  <si>
    <t xml:space="preserve">20337</t>
  </si>
  <si>
    <t xml:space="preserve">LIMAS HEADSTRON 2ª SERIE (45-80) 25MM</t>
  </si>
  <si>
    <t xml:space="preserve">LIMAS HEADSTRON 2ª SÉRIE (45-80); 25MM, LIMA ENDODÔNTICA, PARTE ATIVA EM AÇO INOXIDÁVEL, CABO ANATÔMICO, NÚMERO 45 A 80, EMBALADAS EM CAIXA COM 6 (SEIS) UNIDADES, CONSTANDO EXTERNAMENTE MARCA COMERCIAL E PROCEDÊNCIA DE FABRICAÇÃO</t>
  </si>
  <si>
    <t xml:space="preserve">110433|2875</t>
  </si>
  <si>
    <t xml:space="preserve">89</t>
  </si>
  <si>
    <t xml:space="preserve">34606</t>
  </si>
  <si>
    <t xml:space="preserve">LIMAS PROTAPER 25 MM (SX A F3)</t>
  </si>
  <si>
    <t xml:space="preserve">FABRICADAS EM NIQUEL-TITANIO: MAIR RESISTENCIA E FLEXIBILIDADE EXISTENTE. POSSUEM 25 MM DE COMPRIMENTO. S1 (ROXA), S2 (BRANCA), F1 (AMARELA), F2 (VERMELHA), F3 (AZUL), SX (SOMENTE CURSOR AMARELO). AS EMBALAGENS SORTIDAS CONTÉM: S1+S2+F1+F2+F3+SX. REGISTRO ANVISA 80196880195</t>
  </si>
  <si>
    <t xml:space="preserve">350,00</t>
  </si>
  <si>
    <t xml:space="preserve">110434|2876</t>
  </si>
  <si>
    <t xml:space="preserve">90</t>
  </si>
  <si>
    <t xml:space="preserve">34607</t>
  </si>
  <si>
    <t xml:space="preserve">LIMA PROTAPER 25 MM (F4)</t>
  </si>
  <si>
    <t xml:space="preserve">FABRICADAS EM NIQUEL-TITANIO: MAIOR RESISTENCIA E FLEXIBILIDADE EXISTENTE. POSSUEM 25 MM DE COMPRIMENTO. CURSOR PRETO E DOIS ANÉIS NA COR PRETA.</t>
  </si>
  <si>
    <t xml:space="preserve">25,00</t>
  </si>
  <si>
    <t xml:space="preserve">110435|2877</t>
  </si>
  <si>
    <t xml:space="preserve">91</t>
  </si>
  <si>
    <t xml:space="preserve">34608</t>
  </si>
  <si>
    <t xml:space="preserve">LIMAS PROTAPER 25 MM (F5)</t>
  </si>
  <si>
    <t xml:space="preserve">FABRICADAS EM NIQUEL-TITANIO: MAIOR RESISTÊNCIA E FLEXIBILIDADE EXISTENTE. POSSUEM 25 MM DE COMPRIMENTO. CURSOR PRETO E DOIS ANÉIS NA COA AMARELA.</t>
  </si>
  <si>
    <t xml:space="preserve">110436|2878</t>
  </si>
  <si>
    <t xml:space="preserve">92</t>
  </si>
  <si>
    <t xml:space="preserve">20341</t>
  </si>
  <si>
    <t xml:space="preserve">LIMAS TIPO FLEXOFILE 1ª SERIE (15-40) 31MM</t>
  </si>
  <si>
    <t xml:space="preserve">LIMAS TIPO FLEXOFILE 1ª SÉRIE (15-40); 31MM, LIMA ENDODÔNTICA, PARTE ATIVA EM AÇO INOXIDÁVEL, CABO ANATÔMICO, NÚMERO 15 A 40, EMBALADAS EM CAIXA COM 6 (SEIS) UNIDADES, CONSTANDO EXTERNAMENTE MARCA COMERCIAL E PROCEDÊNCIA DE FABRICAÇÃO</t>
  </si>
  <si>
    <t xml:space="preserve">48,00</t>
  </si>
  <si>
    <t xml:space="preserve">110437|2879</t>
  </si>
  <si>
    <t xml:space="preserve">93</t>
  </si>
  <si>
    <t xml:space="preserve">20342</t>
  </si>
  <si>
    <t xml:space="preserve">LIMAS TIPO FLEXOFILE 2ª SERIE (45-80) 25MM</t>
  </si>
  <si>
    <t xml:space="preserve">LIMAS TIPO FLEXOFILE 2ª SÉRIE (45-80); 25MM, LIMA ENDODÔNTICA, PARTE ATIVA EM AÇO INOXIDÁVEL, CABO ANATÔMICO, NÚMERO 45 A 80, EMBALADAS EM CAIXA COM 6 (SEIS) UNIDADES, CONSTANDO EXTERNAMENTE MARCA COMERCIAL E PROCEDÊNCIA DE FABRICAÇÃO</t>
  </si>
  <si>
    <t xml:space="preserve">110438|2880</t>
  </si>
  <si>
    <t xml:space="preserve">94</t>
  </si>
  <si>
    <t xml:space="preserve">20343</t>
  </si>
  <si>
    <t xml:space="preserve">LIMAS TIPO FLEXOFILE 2ª SERIE (45-80) 31MM</t>
  </si>
  <si>
    <t xml:space="preserve">LIMAS TIPO FLEXOFILE 2ª SÉRIE (45-80); 31MM, LIMA ENDODÔNTICA, PARTE ATIVA EM AÇO INOXIDÁVEL, CABO ANATÔMICO, NÚMERO 45 A 80, EMBALADAS EM CAIXA COM 6 (SEIS) UNIDADES, CONSTANDO EXTERNAMENTE MARCA COMERCIAL E PROCEDÊNCIA DE FABRICAÇÃO</t>
  </si>
  <si>
    <t xml:space="preserve">110439|2881</t>
  </si>
  <si>
    <t xml:space="preserve">95</t>
  </si>
  <si>
    <t xml:space="preserve">20344</t>
  </si>
  <si>
    <t xml:space="preserve">LIMAS TIPO KERR 1ª SERIE (15-40) 21MM</t>
  </si>
  <si>
    <t xml:space="preserve">LIMAS TIPO KERR 1º SÉRIE (15-40); 21MM, LIMA ENDODÔNTICA, TIPO (K), PARTE ATIVA EM AÇO INOXIDÁVEL, CABO ANATÔMICO, NÚMERO 15 A 40, EMBALADAS EM CAIXAS COM 6 (SEIS) UNIDADES, CONSTANDO EXTERNAMENTE MARCA COMERCIAL E PROCEDÊNCIA DE FABRICAÇÃO.</t>
  </si>
  <si>
    <t xml:space="preserve">110440|2882</t>
  </si>
  <si>
    <t xml:space="preserve">96</t>
  </si>
  <si>
    <t xml:space="preserve">20345</t>
  </si>
  <si>
    <t xml:space="preserve">LIMAS TIPO KERR 1ª SERIE (15-40) 25MM</t>
  </si>
  <si>
    <t xml:space="preserve">LIMAS TIPO KERR 1º SÉRIE (15-40); 25MM, LIMA ENDODÔNTICA, TIPO (K), PARTE ATIVA EM AÇO INOXIDÁVEL, CABO ANATÔMICO, NÚMERO 15 A 40, EMBALADAS EM CAIXAS COM 6 (SEIS) UNIDADES, CONSTANDO EXTERNAMENTE MARCA COMERCIAL E PROCEDÊNCIA DE FABRICAÇÃO.</t>
  </si>
  <si>
    <t xml:space="preserve">110441|2883</t>
  </si>
  <si>
    <t xml:space="preserve">97</t>
  </si>
  <si>
    <t xml:space="preserve">20346</t>
  </si>
  <si>
    <t xml:space="preserve">LIMAS TIPO KERR 1ª SERIE (15-40) 31MM</t>
  </si>
  <si>
    <t xml:space="preserve">LIMAS TIPO KERR 1º SÉRIE (15-40); 31MM, LIMA ENDODÔNTICA, TIPO (K), PARTE ATIVA EM AÇO INOXIDÁVEL, CABO ANATÔMICO, NÚMERO 15 A 40, EMBALADAS EM CAIXAS COM 6 (SEIS) UNIDADES, CONSTANDO EXTERNAMENTE MARCA COMERCIAL E PROCEDÊNCIA DE FABRICAÇÃO.</t>
  </si>
  <si>
    <t xml:space="preserve">110442|2884</t>
  </si>
  <si>
    <t xml:space="preserve">98</t>
  </si>
  <si>
    <t xml:space="preserve">20347</t>
  </si>
  <si>
    <t xml:space="preserve">LIMAS TIPO KERR 2ª SERIE (45-80) 21MM</t>
  </si>
  <si>
    <t xml:space="preserve">LIMAS TIPO KERR 2º SÉRIE (45-80); 21MM, LIMA ENDODÔNTICA, TIPO (K), PARTE ATIVA EM AÇO INOXIDÁVEL, CABO ANATÔMICO, NÚMERO 45 A 80, EMBALADAS EM CAIXAS COM 6 (SEIS) UNIDADES, CONSTANDO EXTERNAMENTE MARCA COMERCIAL E PROCEDÊNCIA DE FABRICAÇÃO.</t>
  </si>
  <si>
    <t xml:space="preserve">110443|2885</t>
  </si>
  <si>
    <t xml:space="preserve">99</t>
  </si>
  <si>
    <t xml:space="preserve">20348</t>
  </si>
  <si>
    <t xml:space="preserve">LIMAS TIPO KERR 2ª SERIE (45-80) 25MM</t>
  </si>
  <si>
    <t xml:space="preserve">LIMAS TIPO KERR 2º SÉRIE (45-80); 25MM, LIMA ENDODÔNTICA, TIPO (K), PARTE ATIVA EM AÇO INOXIDÁVEL, CABO ANATÔMICO, NÚMERO 45 A 80, EMBALADAS EM CAIXAS COM 6 (SEIS) UNIDADES, CONSTANDO EXTERNAMENTE MARCA COMERCIAL E PROCEDÊNCIA DE FABRICAÇÃO.</t>
  </si>
  <si>
    <t xml:space="preserve">110444|2886</t>
  </si>
  <si>
    <t xml:space="preserve">100</t>
  </si>
  <si>
    <t xml:space="preserve">20349</t>
  </si>
  <si>
    <t xml:space="preserve">LIMAS TIPO KERR 2ª SERIE (45-80) 31MM</t>
  </si>
  <si>
    <t xml:space="preserve">LIMAS TIPO KERR 2º SÉRIE (45-80); 31MM, LIMA ENDODÔNTICA, TIPO (K), PARTE ATIVA EM AÇO INOXIDÁVEL, CABO ANATÔMICO, NÚMERO 45 A 80, EMBALADAS EM CAIXAS COM 6 (SEIS) UNIDADES, CONSTANDO EXTERNAMENTE MARCA COMERCIAL E PROCEDÊNCIA DE FABRICAÇÃO.</t>
  </si>
  <si>
    <t xml:space="preserve">110445|2887</t>
  </si>
  <si>
    <t xml:space="preserve">101</t>
  </si>
  <si>
    <t xml:space="preserve">20350</t>
  </si>
  <si>
    <t xml:space="preserve">LIMAS TIPO KERR Nº 06 21MM</t>
  </si>
  <si>
    <t xml:space="preserve">LIMAS TIPO KERR Nº 06; 21MM, LIMA ENDODÔNTICA, TIPO (K), PARTE ATIVA EM AÇO INOXIDÁVEL, CABO ANATÔMICO, NÚMERO 06, EMBALADAS EM CAIXAS COM 6 (SEIS) UNIDADES, CONSTANDO EXTERNAMENTE MARCA COMERCIAL E PROCEDÊNCIA DE FABRICAÇÃO.</t>
  </si>
  <si>
    <t xml:space="preserve">110446|2888</t>
  </si>
  <si>
    <t xml:space="preserve">102</t>
  </si>
  <si>
    <t xml:space="preserve">20351</t>
  </si>
  <si>
    <t xml:space="preserve">LIMAS TIPO KERR Nº 06 25MM</t>
  </si>
  <si>
    <t xml:space="preserve">LIMAS TIPO KERR Nº 06; 25MM, LIMA ENDODÔNTICA, TIPO (K), PARTE ATIVA EM AÇO INOXIDÁVEL, CABO ANATÔMICO, NÚMERO 06, EMBALADAS EM CAIXAS COM 6 (SEIS) UNIDADES, CONSTANDO EXTERNAMENTE MARCA COMERCIAL E PROCEDÊNCIA DE FABRICAÇÃO.</t>
  </si>
  <si>
    <t xml:space="preserve">110447|2889</t>
  </si>
  <si>
    <t xml:space="preserve">103</t>
  </si>
  <si>
    <t xml:space="preserve">20352</t>
  </si>
  <si>
    <t xml:space="preserve">LIMAS TIPO KERR Nº 08 21MM</t>
  </si>
  <si>
    <t xml:space="preserve">LIMAS TIPO KERR Nº 08; 21MM, LIMA ENDODÔNTICA, TIPO (K), PARTE ATIVA EM AÇO INOXIDÁVEL, CABO ANATÔMICO, NÚMERO 08, EMBALADAS EM CAIXAS COM 6 (SEIS) UNIDADES, CONSTANDO EXTERNAMENTE MARCA COMERCIAL E PROCEDÊNCIA DE FABRICAÇÃO.</t>
  </si>
  <si>
    <t xml:space="preserve">110448|2890</t>
  </si>
  <si>
    <t xml:space="preserve">104</t>
  </si>
  <si>
    <t xml:space="preserve">20353</t>
  </si>
  <si>
    <t xml:space="preserve">LIMAS TIPO KERR Nº 08 25MM</t>
  </si>
  <si>
    <t xml:space="preserve">LIMAS TIPO KERR Nº 08; 25MM, LIMA ENDODÔNTICA, TIPO (K), PARTE ATIVA EM AÇO INOXIDÁVEL, CABO ANATÔMICO, NÚMERO 08, EMBALADAS EM CAIXAS COM 6 (SEIS) UNIDADES, CONSTANDO EXTERNAMENTE MARCA COMERCIAL E PROCEDÊNCIA DE FABRICAÇÃO.</t>
  </si>
  <si>
    <t xml:space="preserve">110449|2891</t>
  </si>
  <si>
    <t xml:space="preserve">105</t>
  </si>
  <si>
    <t xml:space="preserve">20354</t>
  </si>
  <si>
    <t xml:space="preserve">LIMAS TIPO KERR Nº 10 21MM</t>
  </si>
  <si>
    <t xml:space="preserve">LIMAS TIPO KERR Nº 10; 21MM, LIMA ENDODÔNTICA, TIPO (K), PARTE ATIVA EM AÇO INOXIDÁVEL, CABO ANATÔMICO, NÚMERO 10, EMBALADAS EM CAIXAS COM 6 (SEIS) UNIDADES, CONSTANDO EXTERNAMENTE MARCA COMERCIAL E PROCEDÊNCIA DE FABRICAÇÃO.</t>
  </si>
  <si>
    <t xml:space="preserve">110450|2892</t>
  </si>
  <si>
    <t xml:space="preserve">106</t>
  </si>
  <si>
    <t xml:space="preserve">20355</t>
  </si>
  <si>
    <t xml:space="preserve">LIMAS TIPO KERR Nº 10 25MM</t>
  </si>
  <si>
    <t xml:space="preserve">LIMAS TIPO KERR Nº 10; 25MM, LIMA ENDODÔNTICA, TIPO (K), PARTE ATIVA EM AÇO INOXIDÁVEL, CABO ANATÔMICO, NÚMERO 10, EMBALADAS EM CAIXAS COM 6 (SEIS) UNIDADES, CONSTANDO EXTERNAMENTE MARCA COMERCIAL E PROCEDÊNCIA DE FABRICAÇÃO.</t>
  </si>
  <si>
    <t xml:space="preserve">110451|2893</t>
  </si>
  <si>
    <t xml:space="preserve">107</t>
  </si>
  <si>
    <t xml:space="preserve">20356</t>
  </si>
  <si>
    <t xml:space="preserve">LIMAS TIPO KERR Nº 10 31MM</t>
  </si>
  <si>
    <t xml:space="preserve">LIMAS TIPO KERR Nº 10; 31MM, LIMA ENDODÔNTICA, TIPO (K), PARTE ATIVA EM AÇO INOXIDÁVEL, CABO ANATÔMICO, NÚMERO 10, EMBALADAS EM CAIXAS COM 6 (SEIS) UNIDADES, CONSTANDO EXTERNAMENTE MARCA COMERCIAL E PROCEDÊNCIA DE FABRICAÇÃO.</t>
  </si>
  <si>
    <t xml:space="preserve">110452|2894</t>
  </si>
  <si>
    <t xml:space="preserve">108</t>
  </si>
  <si>
    <t xml:space="preserve">34609</t>
  </si>
  <si>
    <t xml:space="preserve">LUVAS DE PROCEDIMENTO PP</t>
  </si>
  <si>
    <t xml:space="preserve">NÃO CIRURGICA DE BORRACHA NATURAL (LÁTEX) AMBIDESTRA. SUPERFÍCIE LISA. CAIXA COM 100 UNIDADES.</t>
  </si>
  <si>
    <t xml:space="preserve">110453|2895</t>
  </si>
  <si>
    <t xml:space="preserve">109</t>
  </si>
  <si>
    <t xml:space="preserve">34610</t>
  </si>
  <si>
    <t xml:space="preserve">LUVAS DE PROCEDIMENTO P</t>
  </si>
  <si>
    <t xml:space="preserve">110454|2896</t>
  </si>
  <si>
    <t xml:space="preserve">110</t>
  </si>
  <si>
    <t xml:space="preserve">34611</t>
  </si>
  <si>
    <t xml:space="preserve">LUVAS DE PROCEDIMENTO M</t>
  </si>
  <si>
    <t xml:space="preserve">110455|2897</t>
  </si>
  <si>
    <t xml:space="preserve">111</t>
  </si>
  <si>
    <t xml:space="preserve">34612</t>
  </si>
  <si>
    <t xml:space="preserve">LUVAS DE PROCEDIMENTO G</t>
  </si>
  <si>
    <t xml:space="preserve">110456|2898</t>
  </si>
  <si>
    <t xml:space="preserve">112</t>
  </si>
  <si>
    <t xml:space="preserve">20617</t>
  </si>
  <si>
    <t xml:space="preserve">LUVAS DE SEGURANÇA CIRURGICA TAMANHO: 7.0</t>
  </si>
  <si>
    <t xml:space="preserve">LUVAS DE SEGURANÇA CIRÚRGICA, TAMANHO: 7.0, CONFECCIONADA EM LÁTEX DE BORRACHA NATURAL, ESTERILIZADAS, LUBRIFICADA COM PÓ BIO-ABSORVÍVEL, SUPERFÍCIE LISA, FORMATO ANATÔMICO NAS DUAS MÃOS, RESISTENTE, COLOCADAS DE MANEIRA CORRETA NO ENVELOPE, SENDO ESTE DE PAPEL GRAU CIRÚRGICO. COM APRESENTAÇÃO DE CERTIFICADO DE APROVAÇÃO (CA), EMITIDO PELO MINISTÉRIO DO TRABALHO E EMPREGO (MTE), CONFORME ESTABELECIDO NA NORMA REGULAMENTADORA N° 06 DO MTE.   COM REGISTRO ANVISA/MS E BPF.</t>
  </si>
  <si>
    <t xml:space="preserve">PAR</t>
  </si>
  <si>
    <t xml:space="preserve">6.500,00</t>
  </si>
  <si>
    <t xml:space="preserve">110457|2899</t>
  </si>
  <si>
    <t xml:space="preserve">113</t>
  </si>
  <si>
    <t xml:space="preserve">20618</t>
  </si>
  <si>
    <t xml:space="preserve">LUVAS DE SEGURANÇA CIRURGICA TAMANHO 7.5</t>
  </si>
  <si>
    <t xml:space="preserve">LUVAS DE SEGURANÇA CIRÚRGICA, TAMANHO: 7.5, CONFECCIONADA EM LÁTEX DE BORRACHA NATURAL, ESTERILIZADAS, LUBRIFICADA COM PÓ BIO-ABSORVÍVEL, SUPERFÍCIE LISA, FORMATO ANATÔMICO NAS DUAS MÃOS, RESISTENTE, COLOCADAS DE MANEIRA CORRETA NO ENVELOPE, SENDO ESTE DE PAPEL GRAU CIRÚRGICO. COM APRESENTAÇÃO DE CERTIFICADO DE APROVAÇÃO (CA), EMITIDO PELO MINISTÉRIO DO TRABALHO E EMPREGO (MTE), CONFORME ESTABELECIDO NA NORMA REGULAMENTADORA N° 06 DO MTE.   COM REGISTRO ANVISA/MS E BPF.</t>
  </si>
  <si>
    <t xml:space="preserve">110458|2900</t>
  </si>
  <si>
    <t xml:space="preserve">114</t>
  </si>
  <si>
    <t xml:space="preserve">15235</t>
  </si>
  <si>
    <t xml:space="preserve">LUVAS DE SEGURANÇA CIRÚRGICA TAMANHO: 8.0</t>
  </si>
  <si>
    <t xml:space="preserve">LUVAS DE SEGURANÇA CIRÚRGICA TAMANHO: 8.0, CONFECCIONADA EM LÁTEX DE BORRACHA NATURAL, ESTERILIZADAS, LUBRIFICADA COM PÓ BIO-ABSORVÍVEL, SUPERFÍCIE LISA, FORMATO ANATÔMICO NAS DUAS MÃOS, RESISTENTE, COLOCADAS DE MANEIRA CORRETA NO ENVELOPE, SENDO ESTE DE PAPEL GRAU CIRÚRGICO. COM APRESENTAÇÃO DE CERTIFICADO DE APROVAÇÃO (CA), EMITIDO PELO MINISTÉRIO DO TRABALHO E EMPREGO (MTE), CONFORME ESTABELECIDO NA NORMA REGULAMENTADORA N 06 DO MTE. COM REGISTRO ANVISA/MS E BPF.</t>
  </si>
  <si>
    <t xml:space="preserve">110459|2901</t>
  </si>
  <si>
    <t xml:space="preserve">115</t>
  </si>
  <si>
    <t xml:space="preserve">20358</t>
  </si>
  <si>
    <t xml:space="preserve">MANDRIL METAL (CONTRA ANGULO)</t>
  </si>
  <si>
    <t xml:space="preserve">MANDRIL METAL (CONTRA ÂNGULO); DISPOSITIVO PARA ADAPTAÇÃO DE BROCAS DE ALTA ROTAÇÃO E CONTRA ÂNGULO, EMBALADO INDIVIDUALMENTE.</t>
  </si>
  <si>
    <t xml:space="preserve">110460|2902</t>
  </si>
  <si>
    <t xml:space="preserve">116</t>
  </si>
  <si>
    <t xml:space="preserve">34613</t>
  </si>
  <si>
    <t xml:space="preserve">MASCARA CIRURGICA DESCARTÁVEL</t>
  </si>
  <si>
    <t xml:space="preserve">INDICADA PARA PROTEÇÃO CONTRA RESPINGOS DE SALIVA E CONTAMINAÇÃO BACTERIANA DURANTE PROCEDIMENTOS ODONTOLÓGICOS. POSSUINDO TRIPLA CAMADA COM UM FILTRO QUE PROPORCIONE EFICIÊNCIA DE FILTRAÇÃO BACTERIANA MAIOR QUE 95%, SOLDA POR ULTRASSOM, COM CLIP NASAL, COR BRANCA, COM ELÁSTICO.
EMBALAGEM COM 50 UNIDADES.</t>
  </si>
  <si>
    <t xml:space="preserve">110461|2903</t>
  </si>
  <si>
    <t xml:space="preserve">117</t>
  </si>
  <si>
    <t xml:space="preserve">20362</t>
  </si>
  <si>
    <t xml:space="preserve">OLEO LUBRIFICANTE 200ML</t>
  </si>
  <si>
    <t xml:space="preserve">ÓLEO LUBRIFICANTE; PARA PEÇA DE ,MÃO (ALTA ROTAÇÃO E BAIXA ROTAÇÃO), EMBALAGEM: FRASCO COM 200ML, APROXIMADAMENTE E BICOS APLICADORES, DISPOSITIVO EM SPRAY.</t>
  </si>
  <si>
    <t xml:space="preserve">110462|2904</t>
  </si>
  <si>
    <t xml:space="preserve">118</t>
  </si>
  <si>
    <t xml:space="preserve">20363</t>
  </si>
  <si>
    <t xml:space="preserve">PAPEL CREPADO 50X50CM</t>
  </si>
  <si>
    <t xml:space="preserve">PAPEL CREPADO; CONFECCIONADO EM 100% CELULOSE, ATÓXICO, BIODEGRADÁVEL, MALEÁVEL, RESINTENTE A RUPTURA, ROSGO OU ESTOURO, GRAMATURA 60G/M2, 50 X 50CM, EMBALAGEM CONTENDO 500 UNIDADES.</t>
  </si>
  <si>
    <t xml:space="preserve">110463|2905</t>
  </si>
  <si>
    <t xml:space="preserve">119</t>
  </si>
  <si>
    <t xml:space="preserve">34614</t>
  </si>
  <si>
    <t xml:space="preserve">PINCEL DE PELO MARTA KOLINSKY Nº8</t>
  </si>
  <si>
    <t xml:space="preserve">CABO DE ACRÍLICO E ESFERAS PARA AJUDAR NA FORMAÇÃO DA PONTA; PONTA DO PINCEL FINA E COM FLEXIBILIDADE IDEAL; ÓTIMA ABSORÇÃO DE LÍQUIDOS.</t>
  </si>
  <si>
    <t xml:space="preserve">110464|2906</t>
  </si>
  <si>
    <t xml:space="preserve">120</t>
  </si>
  <si>
    <t xml:space="preserve">34615</t>
  </si>
  <si>
    <t xml:space="preserve">PINCEL DE PELO MARTA KOLINSKY Nº10</t>
  </si>
  <si>
    <t xml:space="preserve">CABO DE MADEIRA COM ESFERAS. DESIGN MODERNO E ERGONÔMICO. CERDAS FINAS E SELECIONADAS. EVITA A FORMAÇÃO DE PONTAS DUPLAS. PROPORCIONAM EXCELENTE LIMPEZA E ACABAMENTO FINAL SEM DANIFICAR A CERÂMICA. TAMANHOS CHATO: 4A E 4B.</t>
  </si>
  <si>
    <t xml:space="preserve">110465|2907</t>
  </si>
  <si>
    <t xml:space="preserve">121</t>
  </si>
  <si>
    <t xml:space="preserve">20364</t>
  </si>
  <si>
    <t xml:space="preserve">PASTA PARA POLIMENTO(POLIMENTO FINAL EM RESINAS COMPOSTAS)</t>
  </si>
  <si>
    <t xml:space="preserve">PASTA PARA POLIMENTO (POLIMENTO FINAL EM RESINAS COMPOSTAS); SERINGA COM 4G, APROXIMADAMENTE, PASTA A BASE DE ÓXIDO DE ALUMÍNIO, GRANULAÇÃO EXTRA-FINA DE 6 A 8 MICRO ÍONS SOLÚVEIS EM ÁGUA, CONSTANDO EXTERNAMENTE MARCA COMERCIAL E PROCEDÊNCIA DE FABRICAÇÃO.</t>
  </si>
  <si>
    <t xml:space="preserve">195,00</t>
  </si>
  <si>
    <t xml:space="preserve">110466|2908</t>
  </si>
  <si>
    <t xml:space="preserve">122</t>
  </si>
  <si>
    <t xml:space="preserve">8544</t>
  </si>
  <si>
    <t xml:space="preserve">PASTA PROFILATICA</t>
  </si>
  <si>
    <t xml:space="preserve">PASTA PROFILÁTICA; DE USO ODONTOLÓGICO, CONTENDO ABRASIVOS SUAVES E AROMA ARTIFICIAL, COM FLÚOR, BISNAGAS COM 90G, EMBALADA INDIVIDUALMENTE, CONSTANDO EXTERNAMENTE MARCA COMERCIAL E A PROCEDÊNCIA DE FABRICAÇÃO.</t>
  </si>
  <si>
    <t xml:space="preserve">1.040,00</t>
  </si>
  <si>
    <t xml:space="preserve">110467|2909</t>
  </si>
  <si>
    <t xml:space="preserve">123</t>
  </si>
  <si>
    <t xml:space="preserve">34616</t>
  </si>
  <si>
    <t xml:space="preserve">PEDRA POMES (EXTRA-FINA)</t>
  </si>
  <si>
    <t xml:space="preserve">PARA USO ODONTOLÓGICO, EMBALAGEM COM 100G, APROXIMADAMENTE, CONSTANDO EXTERNAMENTE MARCA COMERCIAL E PROCEDÊNCIA DE FABRICAÇÃO.</t>
  </si>
  <si>
    <t xml:space="preserve">110468|2910</t>
  </si>
  <si>
    <t xml:space="preserve">124</t>
  </si>
  <si>
    <t xml:space="preserve">20366</t>
  </si>
  <si>
    <t xml:space="preserve">PEDRA POMES(FINA)</t>
  </si>
  <si>
    <t xml:space="preserve">PEDRA POMES (FINA); PARA USO ODONTOLÓGICO, EMBALAGEM COM 100G, APROXIMADAMENTE, CONSTANDO EXTERNAMENTE MARCA COMERCIAL E PROCEDÊNCIA DE FABRICAÇÃO.</t>
  </si>
  <si>
    <t xml:space="preserve">110469|2911</t>
  </si>
  <si>
    <t xml:space="preserve">125</t>
  </si>
  <si>
    <t xml:space="preserve">18448</t>
  </si>
  <si>
    <t xml:space="preserve">PENEIRA EM PLASTICO 15 CM</t>
  </si>
  <si>
    <t xml:space="preserve">PENEIRA DE PLÁSTICO; DIMENÇÕES 15 CM DE DIAMETRO APROXIMADAMENTE.</t>
  </si>
  <si>
    <t xml:space="preserve">110470|2912</t>
  </si>
  <si>
    <t xml:space="preserve">126</t>
  </si>
  <si>
    <t xml:space="preserve">21084</t>
  </si>
  <si>
    <t xml:space="preserve">PERFURADOR AINSWORTH PARA DIQUE DE BORRACHA</t>
  </si>
  <si>
    <t xml:space="preserve">PERFURADOR AINSWORTH PARA DIQUE DE BORRACHA, EM AÇO INOXIDÁVEL DE ACORDO A NORMA NBR 7153-1.  COM REGISTRO NA ANVISA E ATENDER AS NBR 13402; 13851; 13852; 14175 E 13916. CABO COM GRAVAÇÃO VISÍVEL E INDELÉVEL DA MARCA E NUMERAÇÃO. APRESENTAR CERTIFICADO DE BOAS PRÁTICAS DE FABRICAÇÃO.</t>
  </si>
  <si>
    <t xml:space="preserve">110471|2913</t>
  </si>
  <si>
    <t xml:space="preserve">127</t>
  </si>
  <si>
    <t xml:space="preserve">20368</t>
  </si>
  <si>
    <t xml:space="preserve">PLACA DE VIDRO POLIDA</t>
  </si>
  <si>
    <t xml:space="preserve">PLACA DE VIDRO; PLACA DE VIDRO RETÂNGULAR, POLIDA, PARA MANIPULAÇÃO DE MATERIAIS ODONTOLÓGICOS, ESPESSURA DE 8 X 15 CM E 10 MM DE ESPESSURA, BORDAS LAPIDADAS, EMBALAGEM QUE GARANTA A INTEGRIDADE DO PRODUTO, EMBALADO INDIVIDUALMENTE.</t>
  </si>
  <si>
    <t xml:space="preserve">110472|2914</t>
  </si>
  <si>
    <t xml:space="preserve">128</t>
  </si>
  <si>
    <t xml:space="preserve">20369</t>
  </si>
  <si>
    <t xml:space="preserve">PONTA MONTADA(ACABAMENTO RESINA) SHO-FU CHAMA</t>
  </si>
  <si>
    <t xml:space="preserve">PONTA MONTADA (ACABAMENTO RESINA) SHO-FU CHAMA; EMBALADA INDIVIDUALMENTE.</t>
  </si>
  <si>
    <t xml:space="preserve">110473|2915</t>
  </si>
  <si>
    <t xml:space="preserve">129</t>
  </si>
  <si>
    <t xml:space="preserve">8572</t>
  </si>
  <si>
    <t xml:space="preserve">PONTA MONTADA TIPO SHOFU CONICA</t>
  </si>
  <si>
    <t xml:space="preserve">PONTA MONTADA (ACABAMENTO RESINA) SHO-FU CÔNICA; EMBALADA INDIVIDUALMENTE.</t>
  </si>
  <si>
    <t xml:space="preserve">110474|2916</t>
  </si>
  <si>
    <t xml:space="preserve">130</t>
  </si>
  <si>
    <t xml:space="preserve">20370</t>
  </si>
  <si>
    <t xml:space="preserve">PONTAS MONTADAS(POLIMENTO DE RESINA COMPOSTA E AMALGAMA)</t>
  </si>
  <si>
    <t xml:space="preserve">PONTAS MONTADAS (POLIMENTO DE RESINA COMPOSTA E AMÁLGAMA); ESTOJO COM 07 (SETE) UNIDADES SORTIDAS, NA FORMA DE LENTILHA, CHAMA E TAÇA, PONTAS DE SILICONE MONTADAS EM MANDRIS PARA CONTRA-ÂNGULO.</t>
  </si>
  <si>
    <t xml:space="preserve">110475|2917</t>
  </si>
  <si>
    <t xml:space="preserve">131</t>
  </si>
  <si>
    <t xml:space="preserve">28997</t>
  </si>
  <si>
    <t xml:space="preserve">POSICIONADOR RADIOGRÁFICO AUTOCLAVÁVEL INFANTIL</t>
  </si>
  <si>
    <t xml:space="preserve">POSICIONADOR RADIOGRÁFICO AUTOCLAVÁVEL INFANTIL; DE PLÁSTICO, ESTERELIZÁVEL EM AUTOCLAVE A 134C, INDICADO PARA TOMADAS RADIOGRÁFICAS PERIAPICAIS E INTERPROXIMAIS EM CRIANÇAS EMBALADAS INDIVIDUALMENTE.</t>
  </si>
  <si>
    <t xml:space="preserve">110476|2918</t>
  </si>
  <si>
    <t xml:space="preserve">132</t>
  </si>
  <si>
    <t xml:space="preserve">20372</t>
  </si>
  <si>
    <t xml:space="preserve">POTE DAPPEN (USO ODONTOLOGICO)</t>
  </si>
  <si>
    <t xml:space="preserve">POTE DAPPEN (USO ODONTOLÓGICO); COMPOSIÇÃO A BASE DE NYLON, AUTOCLAVÁVEL A 137C, DUAS CAVIDADES PARA MANIPULAÇÃO, CORES VARIADAS.</t>
  </si>
  <si>
    <t xml:space="preserve">110477|2919</t>
  </si>
  <si>
    <t xml:space="preserve">133</t>
  </si>
  <si>
    <t xml:space="preserve">20373</t>
  </si>
  <si>
    <t xml:space="preserve">POTE DAPPEN (USO ODONTOLOGICO) DE VIDRO.</t>
  </si>
  <si>
    <t xml:space="preserve">POTE DAPPEN (USO ODONTOLÓGICO); DE VIDRO, DUAS CAVIDADES PARA MANIPULAÇÃO, CORES VARIADAS.</t>
  </si>
  <si>
    <t xml:space="preserve">110478|2920</t>
  </si>
  <si>
    <t xml:space="preserve">134</t>
  </si>
  <si>
    <t xml:space="preserve">20375</t>
  </si>
  <si>
    <t xml:space="preserve">REGUA MILIMETRADA (USO ENDODONTICO)</t>
  </si>
  <si>
    <t xml:space="preserve">RÉGUA MILIMETRADA (USO ENDODÔNTICO); EM ALUMÍNIO, AUTOCLAVÁVEL, EMBALADAS INDIVIDUALMENTE.</t>
  </si>
  <si>
    <t xml:space="preserve">110479|2921</t>
  </si>
  <si>
    <t xml:space="preserve">135</t>
  </si>
  <si>
    <t xml:space="preserve">20376</t>
  </si>
  <si>
    <t xml:space="preserve">REGUA MILIMETRADA (USO ENDODONTICO) EM PLASTICO</t>
  </si>
  <si>
    <t xml:space="preserve">RÉGUA MILIMETRADA (USO ENDODÔNTICO); EM PLÁSTICO COM CURVADOR DE LIMAS, AUTOCLAVÁVEL, EMBALADAS INDIVIDUALMENTE.</t>
  </si>
  <si>
    <t xml:space="preserve">110480|2922</t>
  </si>
  <si>
    <t xml:space="preserve">136</t>
  </si>
  <si>
    <t xml:space="preserve">20377</t>
  </si>
  <si>
    <t xml:space="preserve">RESINA MICRO HIBRIDA (FOTOPOLIMERIZAVEL). COR A1</t>
  </si>
  <si>
    <t xml:space="preserve">RESINA MICRO HIBRIDA (FOTOPOLIMERIZÁVEL); SERINGA COM 4G APROXIMADAMENTE,  ELEVADA DUREZA, RESISTÊNCIA À COMPRESSÃO E À FRATURA; EFEITO CAMALEÃO- PARA BOA ESTÉTICA E TÉCNICA SIMPLIFICADA. INDICAÇÃO PARA DENTES ANTERIORES E POSTERIORES. COR A1</t>
  </si>
  <si>
    <t xml:space="preserve">400,00</t>
  </si>
  <si>
    <t xml:space="preserve">110481|2923</t>
  </si>
  <si>
    <t xml:space="preserve">137</t>
  </si>
  <si>
    <t xml:space="preserve">20378</t>
  </si>
  <si>
    <t xml:space="preserve">RESINA MICRO HIBRIDA (FOTOPOLIMERIZAVEL). COR A2</t>
  </si>
  <si>
    <t xml:space="preserve">RESINA MICRO HIBRIDA (FOTOPOLIMERIZÁVEL); SERINGA COM 4G APROXIMADAMENTE,  ELEVADA DUREZA, RESISTÊNCIA À COMPRESSÃO E À FRATURA; EFEITO CAMALEÃO- PARA BOA ESTÉTICA E TÉCNICA SIMPLIFICADA. INDICAÇÃO PARA DENTES ANTERIORES E POSTERIORES. COR A2</t>
  </si>
  <si>
    <t xml:space="preserve">110482|2924</t>
  </si>
  <si>
    <t xml:space="preserve">138</t>
  </si>
  <si>
    <t xml:space="preserve">20379</t>
  </si>
  <si>
    <t xml:space="preserve">RESINA MICRO HIBRIDA (FOTOPOLIMERIZAVEL). COR A3</t>
  </si>
  <si>
    <t xml:space="preserve">RESINA MICRO HIBRIDA (FOTOPOLIMERIZÁVEL); SERINGA COM 4G APROXIMADAMENTE,  ELEVADA DUREZA, RESISTÊNCIA À COMPRESSÃO E À FRATURA; EFEITO CAMALEÃO- PARA BOA ESTÉTICA E TÉCNICA SIMPLIFICADA. INDICAÇÃO PARA DENTES ANTERIORES E POSTERIORES. COR A3</t>
  </si>
  <si>
    <t xml:space="preserve">110483|2925</t>
  </si>
  <si>
    <t xml:space="preserve">139</t>
  </si>
  <si>
    <t xml:space="preserve">20380</t>
  </si>
  <si>
    <t xml:space="preserve">RESINA MICRO HIBRIDA (FOTOPOLIMERIZAVEL). COR A3,5</t>
  </si>
  <si>
    <t xml:space="preserve">RESINA MICRO HIBRIDA (FOTOPOLIMERIZÁVEL); SERINGA COM 4G APROXIMADAMENTE,  ELEVADA DUREZA, RESISTÊNCIA À COMPRESSÃO E À FRATURA; EFEITO CAMALEÃO- PARA BOA ESTÉTICA E TÉCNICA SIMPLIFICADA. INDICAÇÃO PARA DENTES ANTERIORES E POSTERIORES. COR A3,5</t>
  </si>
  <si>
    <t xml:space="preserve">110484|2926</t>
  </si>
  <si>
    <t xml:space="preserve">140</t>
  </si>
  <si>
    <t xml:space="preserve">20381</t>
  </si>
  <si>
    <t xml:space="preserve">RESINA MICRO HIBRIDA (FOTOPOLIMERIZAVEL). COR INCISAL</t>
  </si>
  <si>
    <t xml:space="preserve">RESINA MICRO HIBRIDA (FOTOPOLIMERIZÁVEL); SERINGA COM 4G APROXIMADAMENTE,  ELEVADA DUREZA, RESISTÊNCIA À COMPRESSÃO E À FRATURA; EFEITO CAMALEÃO- PARA BOA ESTÉTICA E TÉCNICA SIMPLIFICADA. INDICAÇÃO PARA DENTES ANTERIORES E POSTERIORES. COR INCISAL</t>
  </si>
  <si>
    <t xml:space="preserve">110485|2927</t>
  </si>
  <si>
    <t xml:space="preserve">141</t>
  </si>
  <si>
    <t xml:space="preserve">20382</t>
  </si>
  <si>
    <t xml:space="preserve">RESINA MICRO HIBRIDA (FOTOPOLIMERIZAVEL). COR OA1</t>
  </si>
  <si>
    <t xml:space="preserve">RESINA MICRO HIBRIDA (FOTOPOLIMERIZÁVEL); SERINGA COM 4G APROXIMADAMENTE,  ELEVADA DUREZA, RESISTÊNCIA À COMPRESSÃO E À FRATURA; EFEITO CAMALEÃO- PARA BOA ESTÉTICA E TÉCNICA SIMPLIFICADA. INDICAÇÃO PARA DENTES ANTERIORES E POSTERIORES. COR OA1</t>
  </si>
  <si>
    <t xml:space="preserve">110486|2928</t>
  </si>
  <si>
    <t xml:space="preserve">142</t>
  </si>
  <si>
    <t xml:space="preserve">20383</t>
  </si>
  <si>
    <t xml:space="preserve">RESINA MICRO HIBRIDA (FOTOPOLIMERIZAVEL). COR OA2</t>
  </si>
  <si>
    <t xml:space="preserve">RESINA MICRO HIBRIDA (FOTOPOLIMERIZÁVEL); SERINGA COM 4G APROXIMADAMENTE,  ELEVADA DUREZA, RESISTÊNCIA À COMPRESSÃO E À FRATURA; EFEITO CAMALEÃO- PARA BOA ESTÉTICA E TÉCNICA SIMPLIFICADA. INDICAÇÃO PARA DENTES ANTERIORES E POSTERIORES. COR OA2</t>
  </si>
  <si>
    <t xml:space="preserve">110487|2929</t>
  </si>
  <si>
    <t xml:space="preserve">143</t>
  </si>
  <si>
    <t xml:space="preserve">20384</t>
  </si>
  <si>
    <t xml:space="preserve">REVELADOR RADIOLOGICO</t>
  </si>
  <si>
    <t xml:space="preserve">REVELADOR RADIOLÓGICO; SOLUÇÃO, FRASCO COM 475 ML.</t>
  </si>
  <si>
    <t xml:space="preserve">110488|2930</t>
  </si>
  <si>
    <t xml:space="preserve">144</t>
  </si>
  <si>
    <t xml:space="preserve">21149</t>
  </si>
  <si>
    <t xml:space="preserve">SACA BROCA UNIVERSAL EM PLASTICO ALTOCLAVAVEL</t>
  </si>
  <si>
    <t xml:space="preserve">110489|2931</t>
  </si>
  <si>
    <t xml:space="preserve">145</t>
  </si>
  <si>
    <t xml:space="preserve">20385</t>
  </si>
  <si>
    <t xml:space="preserve">SACO PLASTICO TRASPARENTE (SAQUINHO DE LARANJINHA)</t>
  </si>
  <si>
    <t xml:space="preserve">SACO PLÁSTICO TRANSPARENTE (SAQUINHO DE LARANJINHA); 4 X 23 CM, PARA BARREIRAS DE PROTEÇÃO EM PEÇAS DE MÃO, EMBALAGEM COM 1000 UNIDADES, APROXIMADAMENTE.</t>
  </si>
  <si>
    <t xml:space="preserve">110490|2932</t>
  </si>
  <si>
    <t xml:space="preserve">146</t>
  </si>
  <si>
    <t xml:space="preserve">34618</t>
  </si>
  <si>
    <t xml:space="preserve">SERINGA DE IRRIGAÇÃO DE 20 ML</t>
  </si>
  <si>
    <t xml:space="preserve">20 ML, BICO LATERAL LUER LOCK; SERINGAS + AGULHA CONFECCIONADAS EM POLIPROPILENO ESPECIALMENTE DESENVOLVIDO PARA AS SERINGAS BD, PROPORCIONANDO MAIOR TRANSPARÊNCIA ; MELHOR LEITURA NA DOSAGEM ATRAVÉS DE STOPPER MAIS FINO; ÊMBOLO NÃO SE DESPRENDE DO CILINDRO DEVIDO AO ESPECIAL ANEL DE RETENÇÃO; PRODUTO ESTÉRIL EMBALADO UNITARIAMENTE; O BICO LUR-LOCK (ROSCA DUPLA) IMPEDE QUE A AGULHA SE DESPRENDA ACIDENTALMENTE DA SERINGA.</t>
  </si>
  <si>
    <t xml:space="preserve">110491|2933</t>
  </si>
  <si>
    <t xml:space="preserve">147</t>
  </si>
  <si>
    <t xml:space="preserve">20386</t>
  </si>
  <si>
    <t xml:space="preserve">SEPARADOR ELASTICO</t>
  </si>
  <si>
    <t xml:space="preserve">SEPARADOR ELÁSTICO; AZUL CLARO, 4.0MM, PACOTE COM 1000 UNIDADES</t>
  </si>
  <si>
    <t xml:space="preserve">17,00</t>
  </si>
  <si>
    <t xml:space="preserve">110492|2934</t>
  </si>
  <si>
    <t xml:space="preserve">148</t>
  </si>
  <si>
    <t xml:space="preserve">29227</t>
  </si>
  <si>
    <t xml:space="preserve">SUGADOR DESCARTÁVEL ODONTOLÓGICO</t>
  </si>
  <si>
    <t xml:space="preserve">SUGADOR DESCARTÁVEL ODONTOLÓGICO - FABRICADO EM PVC ATÓXICO, SENDO SEU TUBO TRANSPARENTE COM FIO DE AÇO ESPECIALMENTE DESENVOLVIDO PARA FIXAÇÃO IMEDIATA NA POSIÇÃO DESEJADA, COM PONTEIRA EM PVC COLORIDO, MACIO, VAZADO. PACOTE CONTENDO 40 UNIDADES.</t>
  </si>
  <si>
    <t xml:space="preserve">110493|2935</t>
  </si>
  <si>
    <t xml:space="preserve">149</t>
  </si>
  <si>
    <t xml:space="preserve">34619</t>
  </si>
  <si>
    <t xml:space="preserve">SUGADOR CIRURGICO DESCARTÁVEL</t>
  </si>
  <si>
    <t xml:space="preserve">CAIXA COM 20 UNIDADES. CADA UNIDADE COM DUAS POTAS DE DIÂMETROS DIFERENTES (1 FINA E OUTRA MAIS CALIBRADA)</t>
  </si>
  <si>
    <t xml:space="preserve">110494|2936</t>
  </si>
  <si>
    <t xml:space="preserve">150</t>
  </si>
  <si>
    <t xml:space="preserve">20387</t>
  </si>
  <si>
    <t xml:space="preserve">TAMBOREL PLASTICO (PARA APOIO DE LIMAS ENDODONTICAS)</t>
  </si>
  <si>
    <t xml:space="preserve">TAMBOREL PLÁSTICO (PARA APOIO DE LIMAS ENDODÔNTICAS); AUTOCLAVÁVEL, DE ENCAIXE.</t>
  </si>
  <si>
    <t xml:space="preserve">110495|2937</t>
  </si>
  <si>
    <t xml:space="preserve">151</t>
  </si>
  <si>
    <t xml:space="preserve">34620</t>
  </si>
  <si>
    <t xml:space="preserve">TOP DAM BARREIRA GENGIVAL</t>
  </si>
  <si>
    <t xml:space="preserve">RESINA FOTOPOLIMERIZAVEL. NÃO IRRITA OS TECIDOS GENGIVAIS. CERTIFICAÇÃO CE (COMUNIDADE EUROPÉIA). POSSUI VISCOSIDADE E TIXOTROPIA ADEQUADOS PARA PERMITIR FÁCIL E PERFEITA COBERTURA DOS TECIDOS MOLES, SEM ESCORRER PARA REGIÕES INDESEJÁVEIS. EXCELENTE PODER DE VEDAÇÃO. ADERÊNCIA MÍNIMA E PERFEITA SOBRE A GENGIVA. NÃO SOLTA DA GENGIVA A MENOS QUE FORÇADA. SAI POR INTEIRO NO MOMENTO DE RETIRÁ-LO. MANTER O PRODUTO EM SUA EMBALAGEM ORIGINAL SEMPRE BEM FECHADA. PROTEGER DA INCIDÊNCIA DE LUZ SOLAR DIRETA. ARMAZENE O PRODUTO EM TEMPERATURAS DE 5 A 30 ºC. NÃO CONGELAR O PRODUTO.</t>
  </si>
  <si>
    <t xml:space="preserve">110496|2938</t>
  </si>
  <si>
    <t xml:space="preserve">152</t>
  </si>
  <si>
    <t xml:space="preserve">34621</t>
  </si>
  <si>
    <t xml:space="preserve">VASELINA SÓLIDA</t>
  </si>
  <si>
    <t xml:space="preserve">TEM EFEITO EMOLIENTE E MELHORA A ELASTICIDADE. EMBALAGEM COM 1 POTE DE 500 GRAMAS</t>
  </si>
  <si>
    <t xml:space="preserve">110497|2939</t>
  </si>
  <si>
    <t xml:space="preserve">153</t>
  </si>
  <si>
    <t xml:space="preserve">33233</t>
  </si>
  <si>
    <t xml:space="preserve">ÁCIDO GEL, 2,5 ML</t>
  </si>
  <si>
    <t xml:space="preserve">(PARA EVITAR ESCOAMENTO ALÉM DO LOCAL DE APLICAÇÃO); ÁCIDO ATAQUE PARA ESMALTE DENTINA, COMPOSTO BASICAMENTE POR ÁCIDO FOSFÓRICO A 37%, CORANTE INORGÂNICO, EM COR CONTRASTANTE COM A DA ESTRUTURA DENTAL. EMBALAGEM CONTENDO 03 (TRÊS) SERINGAS DE 2,5 ML CADA, COM CÂNULAS DE APLICAÇÃO.</t>
  </si>
  <si>
    <t xml:space="preserve">110498|2940</t>
  </si>
  <si>
    <t xml:space="preserve">154</t>
  </si>
  <si>
    <t xml:space="preserve">20393</t>
  </si>
  <si>
    <t xml:space="preserve">ADESIVO DENTARIO FOTOPOLIMERIZAVEL</t>
  </si>
  <si>
    <t xml:space="preserve">ADESIVO DENTÁRIO FOTOPOLIMERIZÁVEL; FRASCO COM 6G, SISTEMA ADESIVO MONOCOMPONENTE COM LIBERAÇÃO DE FLÚOR, PARA ESMALTE E DENTINA,SOLVENTE À BASE DE ÁGUA E ÁLCOOL: NÃO EVAPORA COMO A ACETONA, O QUE FAZ COM QUE O ADESIVO APRESENTE A MESMA PERFORMANCE DA PRIMEIRA ATÉ A ÚLTIMA GOTA DO FRASCO.  FRASCO ÚNICO (PRIMER E ADESIVO EM UM SÓ FRASCO), FRASCO COM 6G.</t>
  </si>
  <si>
    <t xml:space="preserve">110499|2941</t>
  </si>
  <si>
    <t xml:space="preserve">155</t>
  </si>
  <si>
    <t xml:space="preserve">33234</t>
  </si>
  <si>
    <t xml:space="preserve">ANESTÉSICO LIDOCAÍNA 2% VASO CONSTRITOR (ADRENALINA OU EPINEFRINA) 1:100000</t>
  </si>
  <si>
    <t xml:space="preserve">1,8 ML, ANESTÉSICO LOCAL, APRESENTAÇÃO COM 50 TUBETES DE 1,8 ML E ÊMBOLOS SILICONIZADOS, TUBETE DE VIDRO.</t>
  </si>
  <si>
    <t xml:space="preserve">6.000,00</t>
  </si>
  <si>
    <t xml:space="preserve">110500|2942</t>
  </si>
  <si>
    <t xml:space="preserve">156</t>
  </si>
  <si>
    <t xml:space="preserve">20395</t>
  </si>
  <si>
    <t xml:space="preserve">ANESTESICO MEPIVACAINA SEM VASO 3%</t>
  </si>
  <si>
    <t xml:space="preserve">ANESTÉSICO MEPIVACAÍNA SEM VASO 3%; CAIXA COM 50 TUBETES DE 1,8 ML , ANESTÉSICO LOCAL À BASE DE CLORIDRATO DE MEPIVACAÍNA, SEM VASO CONSTRITOR, ÊMBOLOS SILICONIZADOS, TUBETE DE VIDRO.</t>
  </si>
  <si>
    <t xml:space="preserve">110501|2943</t>
  </si>
  <si>
    <t xml:space="preserve">157</t>
  </si>
  <si>
    <t xml:space="preserve">33235</t>
  </si>
  <si>
    <t xml:space="preserve">ANESTÉSICO TÓPICO (POMADA)</t>
  </si>
  <si>
    <t xml:space="preserve">BENZOCAÍNA 20%, SABOR TUTTI-FRUTTI, FRASCO COM APROXIMADAMENTE 12G.</t>
  </si>
  <si>
    <t xml:space="preserve">110502|2944</t>
  </si>
  <si>
    <t xml:space="preserve">158</t>
  </si>
  <si>
    <t xml:space="preserve">20396</t>
  </si>
  <si>
    <t xml:space="preserve">BICARBONATO DE SODIO</t>
  </si>
  <si>
    <t xml:space="preserve">BICARBONATO DE SÓDIO (PARA JATO DE BIRCABONATO); EM ENVELOPE COM 40 G; ACONDICIONADOS EM CAIXA COM 15 ENVELOPES, CONTENDO EXTERNAMENTE MARCA COMERCIAL, PROCEDÊNCIA DE FABRICAÇÃO, NÚMERO DE LOTE.
O DE LOTE.</t>
  </si>
  <si>
    <t xml:space="preserve">110503|2945</t>
  </si>
  <si>
    <t xml:space="preserve">159</t>
  </si>
  <si>
    <t xml:space="preserve">29002</t>
  </si>
  <si>
    <t xml:space="preserve">CARIOSTÁTICO 30%; FRASCO COM 5ML</t>
  </si>
  <si>
    <t xml:space="preserve">CARIOSTÁTICO 30%; FRASCO COM 5ML, CONCENTRAÇÃO 30%, PROMOVE A REMINERALIZAÇÃO DO ESMALTE DESCALCIFICADO E INIBE O PROCESSO MICROBIANO NA PLACA DENTAL, ALÉM DA FORMAÇÃO DE COMPLEXOS PROTÉICOS DE PRATA NA SUPERFÍCIE DO DENTE. AGENTE TERAPÊUTICO CAPAZ DE PARALISAR O DESENVOLVIMENTO DE LESÕES CARIOSAS</t>
  </si>
  <si>
    <t xml:space="preserve">110504|2946</t>
  </si>
  <si>
    <t xml:space="preserve">160</t>
  </si>
  <si>
    <t xml:space="preserve">1539</t>
  </si>
  <si>
    <t xml:space="preserve">CIMENTO CIRURGICO</t>
  </si>
  <si>
    <t xml:space="preserve">CIMENTO CIRÚRGICO (PERIODONTIA); CONJUNTO DE PASTA/PASTA, EM EMBALAGEM COM APROXIMADAMENTE 90G DE PASTA BASE E 90G DE PASTA CATALIZADORA, A PASTA CATALIZADORA DEVE SER ISENTA DE EUGENOL. TRAZENDO EXTERNAMENTE OS DADOS DE IDENTIFICAÇÃO DO PRODUTO, PROCEDÊNCIA, DATA DE VALIDADE E Nº DE LOTE.</t>
  </si>
  <si>
    <t xml:space="preserve">VIDRO</t>
  </si>
  <si>
    <t xml:space="preserve">110505|2947</t>
  </si>
  <si>
    <t xml:space="preserve">161</t>
  </si>
  <si>
    <t xml:space="preserve">34622</t>
  </si>
  <si>
    <t xml:space="preserve">CIMENTO CIRURGICO LÍQUIDO</t>
  </si>
  <si>
    <t xml:space="preserve">EM FRASCO COM APROXIMADAMENTE 20 ML, COMPOSTO BASICAMENTE POR EUGENOL, ÓLEO DE OLIVA E CORANTE, DEVE SER DA MESMA MARCA DO PÓ.</t>
  </si>
  <si>
    <t xml:space="preserve">110506|2948</t>
  </si>
  <si>
    <t xml:space="preserve">162</t>
  </si>
  <si>
    <t xml:space="preserve">34623</t>
  </si>
  <si>
    <t xml:space="preserve">CIMENTO CIRURGICO PÓ</t>
  </si>
  <si>
    <t xml:space="preserve">EM FRASCO COM APROXIMADAMENTE 50 G, COMPOSTO BASICAMENTE POR ÓXIDO DE ZINCO, ACETATO DE ZINCO, BREU E CELULOSE, DEVE SER DA MESMA MARCA DO LÍQUIDO</t>
  </si>
  <si>
    <t xml:space="preserve">110507|2949</t>
  </si>
  <si>
    <t xml:space="preserve">163</t>
  </si>
  <si>
    <t xml:space="preserve">34624</t>
  </si>
  <si>
    <t xml:space="preserve">CIMENTO ENDODÔNTICO</t>
  </si>
  <si>
    <t xml:space="preserve">À BASE DE HIDRÓXIDO DE CÁLCIO, RADIOPACO, COLORAÇÃO SEMELHANTE À DENTINA, KIT COM 02 (DUAS) BISNAGAS DE APROXIMADAMENTE 12 G CADA, CONTENDO UM TUBO DE PASTA BASE E UM TUBO DE PASTA CATALISADORA. TRAZENDO EXTERNAMENTE OS DADOS DE IDENTIFICAÇÃO DO PRODUTO, PROCEDÊNCIA, DATA DE VALIDADE E Nº DO LOTE.</t>
  </si>
  <si>
    <t xml:space="preserve">110508|2950</t>
  </si>
  <si>
    <t xml:space="preserve">164</t>
  </si>
  <si>
    <t xml:space="preserve">34625</t>
  </si>
  <si>
    <t xml:space="preserve">CIMENTO REPARADOR MTA</t>
  </si>
  <si>
    <t xml:space="preserve">COR BRANCA. EMBALAGEM 0,28 G. AÇÃO ANTIBACTERIANA. NÃO SOFRE DEGRADAÇÃO. INDUZ A NEOFORMAÇÃO DE CEMENTO PERIRRADICULAR. SUPERIOR À DENTINA. ALTA ALCALINIDADE: INÓSPITO PARA O CRESCIMENTO BACTERIANO. BAIXA SOLUBILIDADE: PODE SER USADO DIRETAMENTE SOBRE A POLPA E TECIDOS PERIAPICAIS. BIOCOMPATIBILIDADE TEDICUAL: PODE SER UTILIZADO DIRETAMENTE SOBRE OS TECIDOS VIVOS. BOA RESISTÊNCIA À COMPRESSÃO: 44,2 MPA. PODE SER UTILIZADO COMO MATERIAL DE BASE. ALTA RADIOPACIDADE: PERMITE CONTRO RADIOGRÁFICO POSTERIOR. TEMPO DE PRESA FINAL BASTANTE REDUZIDOS COMPARADOS AOS SIMILARES.</t>
  </si>
  <si>
    <t xml:space="preserve">110509|2951</t>
  </si>
  <si>
    <t xml:space="preserve">165</t>
  </si>
  <si>
    <t xml:space="preserve">34626</t>
  </si>
  <si>
    <t xml:space="preserve">CIMENTO ÓXIDO DE ZINCO E EUGENOL TIPO III</t>
  </si>
  <si>
    <t xml:space="preserve">(PÓ, FRASCO 38 G E LÍQUIDO FRASCO 15 ML) PÓ EM FRASCO COM APROXIMADAMENTE 38 G, COMPOSTO BASICAMENTE DE ÓXIDO DE ZINCO COM RESINAS NATURAIS OU SINTÉTICAS, PÉROLAS DE POLÍMEROS, ACELERADOR DE PRESA (ACET. DE ZN OU SAIS DE ZN), LÍQUIDO EM FRASCO COM APROXIMADAMENTE 20 ML, COMPOSTO BASICAMENTE POR EUGENOL, APRESENTANDO 350 A 400 KGF/CM² DE RESISTÊNCIA A COMPRESSÃO, EMBALADO INDIVIDUALMENTE EM CAIXA, CONSTANTO EXTERNAMENTE MARCA COMERCIAL, PROCEDÊNCIA DE FABRICAÇÃO, Nº DE LOTE E DATA DE VALIDADE.</t>
  </si>
  <si>
    <t xml:space="preserve">110510|2952</t>
  </si>
  <si>
    <t xml:space="preserve">166</t>
  </si>
  <si>
    <t xml:space="preserve">20400</t>
  </si>
  <si>
    <t xml:space="preserve">DIGLUCONATO DE CLOREXIDINA 0,12%</t>
  </si>
  <si>
    <t xml:space="preserve">DIGLUCONATO DE CLOREXIDINA 0,12%; SOLUÇÃO AQUOSA A 0,12%, FRASCO COM 1.000 ML, APROXIMADAMENTE, CONSTANDO EXTERNAMENTE MARCA COMERCIAL E PROCEDÊNCIA DE FABRICAÇÃO.</t>
  </si>
  <si>
    <t xml:space="preserve">600,00</t>
  </si>
  <si>
    <t xml:space="preserve">110511|2953</t>
  </si>
  <si>
    <t xml:space="preserve">167</t>
  </si>
  <si>
    <t xml:space="preserve">20401</t>
  </si>
  <si>
    <t xml:space="preserve">DIGLUCONATO DE CLOREXIDINA 2%</t>
  </si>
  <si>
    <t xml:space="preserve">SOLUÇÃO AQUOSA A 2%, FRASCO COM 100 ML, APROXIMADAMENTE, CONSTANDO EXTERNAMENTE MARCA COMERCIAL E PROCEDÊNCIA DE FABRICAÇÃO.</t>
  </si>
  <si>
    <t xml:space="preserve">110512|2954</t>
  </si>
  <si>
    <t xml:space="preserve">168</t>
  </si>
  <si>
    <t xml:space="preserve">20402</t>
  </si>
  <si>
    <t xml:space="preserve">EDTA TRISSODICO (ODONTOLOGICO)</t>
  </si>
  <si>
    <t xml:space="preserve">EDTA TRISSÓDICO (ODONTOLÓGICO); LIQUIDO, UTILIZADO NO PREPARO DAS PAREDES DOS CANAIS RADICULARES, PREVIAMENTE À OBTURAÇÃO. FRASCO COM 20ML.</t>
  </si>
  <si>
    <t xml:space="preserve">110513|2955</t>
  </si>
  <si>
    <t xml:space="preserve">169</t>
  </si>
  <si>
    <t xml:space="preserve">4419</t>
  </si>
  <si>
    <t xml:space="preserve">EUCALIPTOL (MEDICAMENTO)</t>
  </si>
  <si>
    <t xml:space="preserve">EUCALIPTOL, 10 ML, (MEDICAMENTO ENDODÔNTICO); SOLVENTE DOS CONES DE GUTA-PERCHA, LÍQUIDO LÍMPIDO, INCOLOR OU AMARELO PÁLIDO, DE ODOR AROMÁTICO, CANFORÁCEO, CARACTERÍSTICO DE E SABOR PICANTE. PRATICAMENTE INSOLÚVEL NA ÁGUA, MISCÍVEL COM O ÁLCOOL, CLOROFÓRMIO, SULFETO DE CARBONO, ÁCIDO ACÉTICO GLACIAL, ÓLEOS VEGETAIS E ESSÊNCIAS, EM SOLUÇÃO, EM FRASCO COM 10 ML, APROXIMADAMENTE.</t>
  </si>
  <si>
    <t xml:space="preserve">110514|2956</t>
  </si>
  <si>
    <t xml:space="preserve">170</t>
  </si>
  <si>
    <t xml:space="preserve">1551</t>
  </si>
  <si>
    <t xml:space="preserve">EUGENOL  20 ML</t>
  </si>
  <si>
    <t xml:space="preserve">EUGENOL; 20ML, OBTIDO ATRAVÉS DO ÓLEO DE CRAVO; LÍQUIDO AMARELO CLARO, PRATICAMENTE INSOLÚVEL NA ÁGUA, SOLÚVEL NO ÁLCOOL, CLOROFÓRMIO, ÉTER E EM ÓLEOS, AÇÃO ANÓDINA (CALMANTE) SOBRE A POLPA, POR ISSO É MUITO UTILIZADO COMO CURATIVO DE ESPERA PARA RESTAURAÇÕES. APRESENTA QUALIDADES ANALGÉSICAS, ANTISSÉPTICAS E BALSÂMICAS, ANTINFLAMATÓRIAS E CICATRIZANTES, EM SOLUÇÃO, EM FRASCO COM 20ML, APROXIMADAMENTE.</t>
  </si>
  <si>
    <t xml:space="preserve">110515|2957</t>
  </si>
  <si>
    <t xml:space="preserve">171</t>
  </si>
  <si>
    <t xml:space="preserve">33236</t>
  </si>
  <si>
    <t xml:space="preserve">FLUOR GEL (USO TÓPICO)</t>
  </si>
  <si>
    <t xml:space="preserve">ACIDULADO A 1,23% DE FLUOR FOSFATO ACIDULADO, EM FRASCO DE 200 ML, APROXIMADAMENTE, COM PROPRIEDADE TIXOTRÓPICA, COM SABOR, CONSTANDO EXTERNAMENTE MARCA COMERCIAL E PROCEDÊNCIA DE FABRICAÇÃO.</t>
  </si>
  <si>
    <t xml:space="preserve">700,00</t>
  </si>
  <si>
    <t xml:space="preserve">110516|2958</t>
  </si>
  <si>
    <t xml:space="preserve">172</t>
  </si>
  <si>
    <t xml:space="preserve">20403</t>
  </si>
  <si>
    <t xml:space="preserve">FLUOR GEL (USO TOPICO)</t>
  </si>
  <si>
    <t xml:space="preserve">FLÚOR GEL (USO TÓPICO); NEUTRO A 2% DE FLUORETO DE SÓDIO, EM FRASCO DE 200ML APROXIMADAMENTE, COM PROPRIEDADE TIXOTRÓPICA, COM SABOR, CONSTANDO EXTERNAMENTE MARCA COMERCIAL E PROCEDÊNCIA DE FABRICAÇÃO.</t>
  </si>
  <si>
    <t xml:space="preserve">110517|2959</t>
  </si>
  <si>
    <t xml:space="preserve">173</t>
  </si>
  <si>
    <t xml:space="preserve">8553</t>
  </si>
  <si>
    <t xml:space="preserve">FORMOCRESOL 10ML PARA USO ODONTOLOGICO</t>
  </si>
  <si>
    <t xml:space="preserve">FORMOCRESOL; 10ML, EM SOLUÇÃO, COMPOSIÇÃO PADRÃO DE BUCKLEY, CONSTANDO EXTERNAMENTE MARCA COMERCIAL E PROCEDÊNCIA DE FABRICAÇÃO,EM FRASCO COM 10ML.</t>
  </si>
  <si>
    <t xml:space="preserve">110518|2960</t>
  </si>
  <si>
    <t xml:space="preserve">174</t>
  </si>
  <si>
    <t xml:space="preserve">33237</t>
  </si>
  <si>
    <t xml:space="preserve">HIDRÓXIDO DE CÁLCIO (PASTA/BASE)</t>
  </si>
  <si>
    <t xml:space="preserve">RADIOPACO, KIT CONTENDO 02 (DUAS) PASTAS, PASTA BASE 13 G E PASTA CATALISADORA 11G, CONSTANDO EXTERNAMENTE MARCA COMERCIAL, PROCEDÊNCIA DE FABRICAÇÃO E REGISTRO NA ANVISA.</t>
  </si>
  <si>
    <t xml:space="preserve">110519|2961</t>
  </si>
  <si>
    <t xml:space="preserve">175</t>
  </si>
  <si>
    <t xml:space="preserve">20405</t>
  </si>
  <si>
    <t xml:space="preserve">HIDROXIDO DE CALCIO FOTOPOLIMERIZAVEL (DENTINA)</t>
  </si>
  <si>
    <t xml:space="preserve">HIDRÓXIDO DE CÁLCIO FOTOPOLIMERIZÁVEL (DENTINA); 2G, COMPOSTO BASICAMENTE POR CÁLCIO, ETILENO URETANO DIMETACRILATO; CARGA INORGÂNICA, SULFATO DE BÁRIO, FOTOATIVADOR E PIGMENTOS, RADIOPACO, ALTA RESISTÊNCIA À DISSOLUÇÃO PELO ÁCIDO FOSFÓRICO UTILIZADO NOCONDICIONAMENTO ÁCIDO DAS ESTRUTURAS DENTAIS, POTENCIAL ADESIVIDADE, O PACIFICADO, SERINGA COM 2G APROXIMADAMENTE, BICOS PARA APLICAÇÃO, CONSTANDO EXTERNAMENTE MARCA COMERCIAL, PROCEDÊNCIA DE FABRICAÇÃO, REGISTRO NA ANVISA.</t>
  </si>
  <si>
    <t xml:space="preserve">110520|2962</t>
  </si>
  <si>
    <t xml:space="preserve">176</t>
  </si>
  <si>
    <t xml:space="preserve">33238</t>
  </si>
  <si>
    <t xml:space="preserve">HIDRÓXIDO DE CÁLCIO P.A. (99 A 100,5%); 10G</t>
  </si>
  <si>
    <t xml:space="preserve">APRESENTADO SOB FORMA DE PÓ ACONDICIONADO EM FRASCO DE 10 G SENDO UTILIZADO SOBRE A POLPA DENTAL EM CAVIDADES PROFUNDAS, CONSTANDO EXTERNAMENTE MARCA COMERCIAL, PROCEDÊNCIA DE FABRICAÇÃO E REGISTRO NA ANVISA.</t>
  </si>
  <si>
    <t xml:space="preserve">110521|2963</t>
  </si>
  <si>
    <t xml:space="preserve">177</t>
  </si>
  <si>
    <t xml:space="preserve">20408</t>
  </si>
  <si>
    <t xml:space="preserve">IONOMERO DE VIDRO RESTAURADOR LIQUIDO</t>
  </si>
  <si>
    <t xml:space="preserve">IONOMERO DE VIDRO RESTAURADOR LIQUIDO, EM FRASCO COM APROXIMADAMENTE 8ML, COMPOSTO POR ÁCIDO POLIACRÍLICO (E ADITIVOS), DEVE SER DA MESMA MARCA DO ITEM 25 , ITEM CONSTANDO EXTERNAMENTE MARCA COMERCIAL, PROCEDÊNCIA DE FABRICAÇÃO, REGISTRO NA ANVISA.</t>
  </si>
  <si>
    <t xml:space="preserve">1.200,00</t>
  </si>
  <si>
    <t xml:space="preserve">110522|2964</t>
  </si>
  <si>
    <t xml:space="preserve">178</t>
  </si>
  <si>
    <t xml:space="preserve">21132</t>
  </si>
  <si>
    <t xml:space="preserve">IONOMERO DE VIDRO RESTAURADOR PO</t>
  </si>
  <si>
    <t xml:space="preserve">EM FRASCO COM APROXIMADAMENTE 10G COMPOSTO POR VIDRO DE ALUMINIO SILICATO E FLUORETOS, DEVE SER DA MESMA MARCA DO LIQUIDO ITEM 24 CONSTANDO EXTERNAMENTE MARCA COMERCIAL PROCEDENCIA DE FABRICAÇAO REGISTRO NA ANVISA</t>
  </si>
  <si>
    <t xml:space="preserve">110523|2965</t>
  </si>
  <si>
    <t xml:space="preserve">179</t>
  </si>
  <si>
    <t xml:space="preserve">20409</t>
  </si>
  <si>
    <t xml:space="preserve">IONOMERO FOTOPOLIMERIZAVEL</t>
  </si>
  <si>
    <t xml:space="preserve">IONÔMERO FOTOPOLIMERIZÁVEL; KIT - CURA TRIPLA (FOTOPOLIMERIZÁVEL, AUTOPOLIMERIZÁVEL E REAÇÃO ÁCIDO-BASE DO IONÔMERO DE VIDRO), RADIOPACO, LIBERAÇÃO DE ÍONS FLUORETOS, BIOCOMPATÍVEL, PÓ: VIDRO DE FLUORALUMÍNIO SILICATO, PERSULFETO DE POTÁSSIO E ÁCIDO ASCÓRBICO MICROENCAPSULADOS E PIGMENTOS; LÍQUIDO: SOLUÇÃO AQUOSA COM COPOLÍMEROS DO ÁCIDO POLIALCENÓICO, HEMA E FOTOINICIADOR COM FONOQUINONA; PRIMER: COPOLÍMEROS DO ÁCIDO POLIALCERRÓICO, HEMA, ETANOL E FOTOINICIADOR; GLAZER: BIS-GMA, TEGDMA E CANFOROQUINONA. KIT CONTENDO: 01 FRASCO DE PÓ COM 5G, APROXIMADAMENTE, NA COR A3; 01 FRASCO DE LÍQUIDO COM 2,5ML, APROXIMADAMENTE; 01 FRASCO DE PRIMER COM 2ML, APROXIMADAMENTE; 01 FRASCO DE GLAZER COM 2ML, APROXIMADAMENTE, CONSTANDO EXTERNAMENTE MARCA COMERCIAL, PROCEDÊNCIA DE FABRICAÇÃO, REGISTRO NA ANVISA.</t>
  </si>
  <si>
    <t xml:space="preserve">110524|2966</t>
  </si>
  <si>
    <t xml:space="preserve">180</t>
  </si>
  <si>
    <t xml:space="preserve">33240</t>
  </si>
  <si>
    <t xml:space="preserve">OTOSPORIM</t>
  </si>
  <si>
    <t xml:space="preserve">SOLUÇÃO OTOSTÓPICA, FRASCOS COM 10 ML, APROXIMADAMENTE</t>
  </si>
  <si>
    <t xml:space="preserve">110525|2967</t>
  </si>
  <si>
    <t xml:space="preserve">181</t>
  </si>
  <si>
    <t xml:space="preserve">33241</t>
  </si>
  <si>
    <t xml:space="preserve">ÓXIDO DE ZINCO PÓ</t>
  </si>
  <si>
    <t xml:space="preserve">USO ODONTOLÓGICO, FRASCO COM 50 G, APROXIMADAMENTE, CONSTANDO EXTERNAMENTE MARCA COMERCIAL E PROCEDÊNCIA DE FABRICAÇÃO</t>
  </si>
  <si>
    <t xml:space="preserve">110526|2968</t>
  </si>
  <si>
    <t xml:space="preserve">182</t>
  </si>
  <si>
    <t xml:space="preserve">1625</t>
  </si>
  <si>
    <t xml:space="preserve">PARAMONOCLOROFENOL CANFORADO</t>
  </si>
  <si>
    <t xml:space="preserve">PARAMONOCLOREFENOL CANFORADO (USO ODONTOLÓGICO); 20ML, SOLUÇÃO, COMPOSIÇÃO 30% PARAMONOCLOROFENOL E 70% CÂNFORA; EMBALADO INDIVIDUALMENTE; CONSTANDO EXTERNAMENTE MARCA COMERCIAL, PROCEDÊNCIA DE FABRICAÇÃO. EM FRASCO COM APROXIMADAMENTE 20ML.</t>
  </si>
  <si>
    <t xml:space="preserve">110527|2969</t>
  </si>
  <si>
    <t xml:space="preserve">183</t>
  </si>
  <si>
    <t xml:space="preserve">34627</t>
  </si>
  <si>
    <t xml:space="preserve">PASTA DE HIDRÓXIDO DE CÁLCIO PARA USO ENDODÔNTICO</t>
  </si>
  <si>
    <t xml:space="preserve">EMBALAGEM CONTENDO DOIS TUBOS DE PASTA DE HIDRÓXIDO DE CÁLCIO 2,7 G E DOIS TUBOS DE GLICERINA 2,2 G.</t>
  </si>
  <si>
    <t xml:space="preserve">40,00</t>
  </si>
  <si>
    <t xml:space="preserve">110528|2970</t>
  </si>
  <si>
    <t xml:space="preserve">184</t>
  </si>
  <si>
    <t xml:space="preserve">34628</t>
  </si>
  <si>
    <t xml:space="preserve">PASTA DE HIDRÓXIDO DE CÁLCIO COM PMCC, PARA USO ENDODÔNTICO</t>
  </si>
  <si>
    <t xml:space="preserve">EMBALAGEM CONTENDO DOIS TUBOS DE PASTA DE HIDRÓXIDO DE CÁLCIO COM PMCC 2,7 G E DOIS TUBOS DE GLICERINA 2,2 G.</t>
  </si>
  <si>
    <t xml:space="preserve">110529|2971</t>
  </si>
  <si>
    <t xml:space="preserve">185</t>
  </si>
  <si>
    <t xml:space="preserve">29003</t>
  </si>
  <si>
    <t xml:space="preserve">PROPILENOGLICOL, 30ML</t>
  </si>
  <si>
    <t xml:space="preserve">PROPILENOGLICOL; 30ML, UTILIZADO NA ENDODONTIA, É UM VEÍCULO HIDROSOLÚVEL PELAS PROPRIEDADES ANTISÉPTICAS, APRESENTA UMA GRANDE CAPACIDADE DE SOLUBILIZAÇÃO DE MATERIAIS ORGÂNICOS, ALÉM DE SER COMPLETAMENTE SOLÚVEL EM ÁGUA.EMBALAGEM COM 30ML.</t>
  </si>
  <si>
    <t xml:space="preserve">110530|2972</t>
  </si>
  <si>
    <t xml:space="preserve">186</t>
  </si>
  <si>
    <t xml:space="preserve">20410</t>
  </si>
  <si>
    <t xml:space="preserve">SELANTE DE SULCOS E CICATRICULAS</t>
  </si>
  <si>
    <t xml:space="preserve">SELANTE DE SULCOS E CICATRÍCULAS; FOTOPOLIMERIZAVEL, SELANTE EM SERINGA COM 2G, APROXIMADAMENTE, COMPOSTO BASICAMENTE POR POLÍMEROS DE BIS-GMA, FLUORETO DE SÓDIO, COM CARGA, EMBALADO EM CAIXA, CONSTANDO EXTERNAMENTE MARCA COMERCIAL, PROCEDÊNCIA DE FABRICAÇÃO E RECOMENDAÇÕES DE ARMAZENAMENTO.</t>
  </si>
  <si>
    <t xml:space="preserve">900,00</t>
  </si>
  <si>
    <t xml:space="preserve">110531|2973</t>
  </si>
  <si>
    <t xml:space="preserve">187</t>
  </si>
  <si>
    <t xml:space="preserve">20411</t>
  </si>
  <si>
    <t xml:space="preserve">SOLUÇÃO TOPICA HEMOSTATICA</t>
  </si>
  <si>
    <t xml:space="preserve">SOLUÇÃO TÓPICA HEMOSTÁTICA; 10ML, COMPOSTO BASICAMENTE POR CLORETO DE ALUMÍNIO, FRASCO COM 10ML APROXIMADAMENTE, CONSTANDO EXTERNAMENTE MARCA COMERCIAL E PROCEDÊNCIA DE FABRICAÇÃO.</t>
  </si>
  <si>
    <t xml:space="preserve">110532|2974</t>
  </si>
  <si>
    <t xml:space="preserve">188</t>
  </si>
  <si>
    <t xml:space="preserve">4436</t>
  </si>
  <si>
    <t xml:space="preserve">TRICRESOLFORMALINA 10 ML</t>
  </si>
  <si>
    <t xml:space="preserve">TRICRESOLFORMALINA, 10 ML,  USO ODONTOLÓGICO, MATERIAL PARA DESINFECÇÃO DE CANAL RADICULAR.</t>
  </si>
  <si>
    <t xml:space="preserve">110533|2975</t>
  </si>
  <si>
    <t xml:space="preserve">189</t>
  </si>
  <si>
    <t xml:space="preserve">20412</t>
  </si>
  <si>
    <t xml:space="preserve">VERNIZ CAVITARIO (FLUORETADO)</t>
  </si>
  <si>
    <t xml:space="preserve">KIT CAVITÁRIO E SOLVENTE, À BASE DE RESINA NATURAL OU SINTÉTICA COM 5%DE FLUORETO DE SÓDIO OU 2,26% DE ÍON FLÚOR; COMPATÍVEL COM APLICAÇÃO TÓPICA DE FLÚOR, EM FRASCO DE 10ML.</t>
  </si>
  <si>
    <t xml:space="preserve">110534|2976</t>
  </si>
  <si>
    <t xml:space="preserve">190</t>
  </si>
  <si>
    <t xml:space="preserve">1645</t>
  </si>
  <si>
    <t xml:space="preserve">VERNIZ CAVITARIO 10 ML</t>
  </si>
  <si>
    <t xml:space="preserve">VERNIZ CAVITÁRIO; 10ML, VERNIZ DE SECAGEM RÁPIDA, À BASE DE RESINA NATURAL OU SINTÉTICA, PARA FORRAMENTO, COMPATÍVEL COM RESTAURAÇÕES DE AMÁLGAMA E RESINAS COMPOSTAS, FRASCO COM 10ML, APROXIMADAMENTE, CONSTANDO EXTERNAMENTE MARCA COMERCIAL, PROCEDÊNCIA DE FABRICAÇÃO E VALIDADE.</t>
  </si>
  <si>
    <t xml:space="preserve">110535|2977</t>
  </si>
  <si>
    <t xml:space="preserve">191</t>
  </si>
  <si>
    <t xml:space="preserve">20228</t>
  </si>
  <si>
    <t xml:space="preserve">BROCA DE LARGO (PEESO) Nº 01</t>
  </si>
  <si>
    <t xml:space="preserve">BROCA DE LARGO (PEESO) Nº 01, 28MM, PARA USO ENDODÔNTICO, CONFORME AS NORMAS NBR/ISO 9002/1994 PARA OS INSTRUMENTOS ROTATIVOS ODONTOLÓGICOS; PASSÍVEL DE ESTERILIZAÇÃO EM MEIOS FÍSICO-QUÍMICOS; EMBALADA INDIVIDUALMENTE; CONTENDO EXTERNAMENTE MARCA COMERCIAL, NUMERAÇÃO, PROCEDÊNCIA DE FABRICAÇÃO, Nº DO LOTE.</t>
  </si>
  <si>
    <t xml:space="preserve">110536|2978</t>
  </si>
  <si>
    <t xml:space="preserve">192</t>
  </si>
  <si>
    <t xml:space="preserve">34629</t>
  </si>
  <si>
    <t xml:space="preserve">PROPILENOGLICOL</t>
  </si>
  <si>
    <t xml:space="preserve">UTILIZADO NA ENDODONTIA, É UM VEÍCULO HIDROSSOLÚVEL PELAS PROPRIEDADES ANTISSÉPTICAS, APRESENTA UMA GRANDE CAPACIDADE DE SOLUBILIZAÇÃO DE MATERIAIS ORGÂNICOS, ALÉM DE SER COMPLETAMENTE SOLÚVEL EM ÁGUA. EMBALAGEM DE 30 ML.</t>
  </si>
  <si>
    <t xml:space="preserve">TOTAL</t>
  </si>
  <si>
    <t xml:space="preserve">Observações:</t>
  </si>
  <si>
    <t xml:space="preserve">    - Preencha somente os campos em Amarelo</t>
  </si>
  <si>
    <t xml:space="preserve">    - Não altere nenhum dos campos em Azul</t>
  </si>
  <si>
    <t xml:space="preserve">    - Os campos de valores devem conter no máximo 4 casas decimais</t>
  </si>
</sst>
</file>

<file path=xl/styles.xml><?xml version="1.0" encoding="utf-8"?>
<styleSheet xmlns="http://schemas.openxmlformats.org/spreadsheetml/2006/main">
  <numFmts count="2">
    <numFmt numFmtId="164" formatCode="General"/>
    <numFmt numFmtId="165" formatCode="&quot;R$ &quot;#,##0.00##_);&quot;(R$ &quot;#,##0.00##\)"/>
  </numFmts>
  <fonts count="8">
    <font>
      <sz val="10"/>
      <name val="Arial"/>
      <family val="0"/>
    </font>
    <font>
      <sz val="10"/>
      <name val="Arial"/>
      <family val="0"/>
    </font>
    <font>
      <sz val="10"/>
      <name val="Arial"/>
      <family val="0"/>
    </font>
    <font>
      <sz val="10"/>
      <name val="Arial"/>
      <family val="0"/>
    </font>
    <font>
      <b val="true"/>
      <sz val="11"/>
      <name val="Arial"/>
      <family val="0"/>
    </font>
    <font>
      <b val="true"/>
      <sz val="9"/>
      <name val="Times New Roman"/>
      <family val="0"/>
    </font>
    <font>
      <sz val="9"/>
      <name val="Times New Roman"/>
      <family val="0"/>
    </font>
    <font>
      <b val="true"/>
      <sz val="9"/>
      <name val="Arial"/>
      <family val="0"/>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5" fontId="5" fillId="3" borderId="1" xfId="0" applyFont="true" applyBorder="true" applyAlignment="true" applyProtection="true">
      <alignment horizontal="right" vertical="bottom" textRotation="0" wrapText="false" indent="0" shrinkToFit="false"/>
      <protection locked="false" hidden="false"/>
    </xf>
    <xf numFmtId="165" fontId="5" fillId="2" borderId="1" xfId="0"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9.21"/>
    <col collapsed="false" customWidth="true" hidden="false" outlineLevel="0" max="3" min="3" style="0" width="18.76"/>
    <col collapsed="false" customWidth="true" hidden="false" outlineLevel="0" max="5" min="4" style="0" width="58.55"/>
    <col collapsed="false" customWidth="true" hidden="false" outlineLevel="0" max="6" min="6" style="0" width="19.1"/>
    <col collapsed="false" customWidth="true" hidden="false" outlineLevel="0" max="7" min="7" style="0" width="13.1"/>
    <col collapsed="false" customWidth="true" hidden="false" outlineLevel="0" max="8" min="8" style="0" width="16.99"/>
    <col collapsed="false" customWidth="true" hidden="false" outlineLevel="0" max="10" min="9" style="0" width="17.32"/>
    <col collapsed="false" customWidth="true" hidden="false" outlineLevel="0" max="11" min="11" style="0" width="27.32"/>
  </cols>
  <sheetData>
    <row r="2" customFormat="false" ht="13.8" hidden="false" customHeight="false" outlineLevel="0" collapsed="false">
      <c r="A2" s="1" t="s">
        <v>0</v>
      </c>
      <c r="B2" s="1"/>
      <c r="C2" s="1"/>
      <c r="D2" s="1"/>
      <c r="E2" s="1"/>
      <c r="F2" s="1"/>
      <c r="G2" s="1"/>
      <c r="H2" s="1"/>
      <c r="I2" s="1"/>
      <c r="J2" s="1"/>
      <c r="K2" s="1"/>
    </row>
    <row r="3" customFormat="false" ht="13.8" hidden="false" customHeight="false" outlineLevel="0" collapsed="false">
      <c r="A3" s="1" t="s">
        <v>1</v>
      </c>
      <c r="B3" s="1"/>
      <c r="C3" s="1"/>
      <c r="D3" s="1"/>
      <c r="E3" s="1"/>
      <c r="F3" s="1"/>
      <c r="G3" s="1"/>
      <c r="H3" s="1"/>
      <c r="I3" s="1"/>
      <c r="J3" s="1"/>
      <c r="K3" s="1"/>
    </row>
    <row r="4" customFormat="false" ht="13.8" hidden="false" customHeight="false" outlineLevel="0" collapsed="false">
      <c r="A4" s="1" t="s">
        <v>2</v>
      </c>
      <c r="B4" s="1"/>
      <c r="C4" s="1"/>
      <c r="D4" s="1"/>
      <c r="E4" s="1"/>
      <c r="F4" s="1"/>
      <c r="G4" s="1"/>
      <c r="H4" s="1"/>
      <c r="I4" s="1"/>
      <c r="J4" s="1"/>
      <c r="K4" s="1"/>
    </row>
    <row r="6" customFormat="false" ht="13.2" hidden="false" customHeight="true" outlineLevel="0" collapsed="false">
      <c r="A6" s="2" t="s">
        <v>3</v>
      </c>
      <c r="B6" s="3"/>
      <c r="C6" s="3"/>
    </row>
    <row r="8" customFormat="false" ht="13.2" hidden="false" customHeight="false" outlineLevel="0" collapsed="false">
      <c r="A8" s="2" t="s">
        <v>4</v>
      </c>
      <c r="B8" s="2" t="s">
        <v>5</v>
      </c>
      <c r="C8" s="2" t="s">
        <v>6</v>
      </c>
      <c r="D8" s="2" t="s">
        <v>7</v>
      </c>
      <c r="E8" s="2" t="s">
        <v>8</v>
      </c>
      <c r="F8" s="2" t="s">
        <v>9</v>
      </c>
      <c r="G8" s="2" t="s">
        <v>10</v>
      </c>
      <c r="H8" s="2" t="s">
        <v>11</v>
      </c>
      <c r="I8" s="2" t="s">
        <v>12</v>
      </c>
      <c r="J8" s="2" t="s">
        <v>13</v>
      </c>
      <c r="K8" s="2" t="s">
        <v>14</v>
      </c>
    </row>
    <row r="9" customFormat="false" ht="48" hidden="false" customHeight="false" outlineLevel="0" collapsed="false">
      <c r="A9" s="4" t="s">
        <v>15</v>
      </c>
      <c r="B9" s="4" t="s">
        <v>16</v>
      </c>
      <c r="C9" s="4" t="s">
        <v>17</v>
      </c>
      <c r="D9" s="5" t="s">
        <v>18</v>
      </c>
      <c r="E9" s="5" t="s">
        <v>19</v>
      </c>
      <c r="F9" s="4" t="s">
        <v>20</v>
      </c>
      <c r="G9" s="4" t="s">
        <v>21</v>
      </c>
      <c r="H9" s="3"/>
      <c r="I9" s="6"/>
      <c r="J9" s="7" t="e">
        <f aca="false">G9*I9</f>
        <v>#VALUE!</v>
      </c>
      <c r="K9" s="4" t="s">
        <v>22</v>
      </c>
    </row>
    <row r="10" customFormat="false" ht="24" hidden="false" customHeight="false" outlineLevel="0" collapsed="false">
      <c r="A10" s="4" t="s">
        <v>23</v>
      </c>
      <c r="B10" s="4" t="s">
        <v>24</v>
      </c>
      <c r="C10" s="4" t="s">
        <v>25</v>
      </c>
      <c r="D10" s="5" t="s">
        <v>26</v>
      </c>
      <c r="E10" s="5" t="s">
        <v>27</v>
      </c>
      <c r="F10" s="4" t="s">
        <v>28</v>
      </c>
      <c r="G10" s="4" t="s">
        <v>29</v>
      </c>
      <c r="H10" s="3"/>
      <c r="I10" s="6"/>
      <c r="J10" s="7" t="e">
        <f aca="false">G10*I10</f>
        <v>#VALUE!</v>
      </c>
      <c r="K10" s="4" t="s">
        <v>22</v>
      </c>
    </row>
    <row r="11" customFormat="false" ht="72" hidden="false" customHeight="false" outlineLevel="0" collapsed="false">
      <c r="A11" s="4" t="s">
        <v>30</v>
      </c>
      <c r="B11" s="4" t="s">
        <v>31</v>
      </c>
      <c r="C11" s="4" t="s">
        <v>32</v>
      </c>
      <c r="D11" s="5" t="s">
        <v>33</v>
      </c>
      <c r="E11" s="5" t="s">
        <v>34</v>
      </c>
      <c r="F11" s="4" t="s">
        <v>20</v>
      </c>
      <c r="G11" s="4" t="s">
        <v>35</v>
      </c>
      <c r="H11" s="3"/>
      <c r="I11" s="6"/>
      <c r="J11" s="7" t="e">
        <f aca="false">G11*I11</f>
        <v>#VALUE!</v>
      </c>
      <c r="K11" s="4" t="s">
        <v>22</v>
      </c>
    </row>
    <row r="12" customFormat="false" ht="60" hidden="false" customHeight="false" outlineLevel="0" collapsed="false">
      <c r="A12" s="4" t="s">
        <v>36</v>
      </c>
      <c r="B12" s="4" t="s">
        <v>37</v>
      </c>
      <c r="C12" s="4" t="s">
        <v>38</v>
      </c>
      <c r="D12" s="5" t="s">
        <v>39</v>
      </c>
      <c r="E12" s="5" t="s">
        <v>40</v>
      </c>
      <c r="F12" s="4" t="s">
        <v>41</v>
      </c>
      <c r="G12" s="4" t="s">
        <v>42</v>
      </c>
      <c r="H12" s="3"/>
      <c r="I12" s="6"/>
      <c r="J12" s="7" t="e">
        <f aca="false">G12*I12</f>
        <v>#VALUE!</v>
      </c>
      <c r="K12" s="4" t="s">
        <v>22</v>
      </c>
    </row>
    <row r="13" customFormat="false" ht="48" hidden="false" customHeight="false" outlineLevel="0" collapsed="false">
      <c r="A13" s="4" t="s">
        <v>43</v>
      </c>
      <c r="B13" s="4" t="s">
        <v>44</v>
      </c>
      <c r="C13" s="4" t="s">
        <v>45</v>
      </c>
      <c r="D13" s="5" t="s">
        <v>46</v>
      </c>
      <c r="E13" s="5" t="s">
        <v>47</v>
      </c>
      <c r="F13" s="4" t="s">
        <v>41</v>
      </c>
      <c r="G13" s="4" t="s">
        <v>48</v>
      </c>
      <c r="H13" s="3"/>
      <c r="I13" s="6"/>
      <c r="J13" s="7" t="e">
        <f aca="false">G13*I13</f>
        <v>#VALUE!</v>
      </c>
      <c r="K13" s="4" t="s">
        <v>22</v>
      </c>
    </row>
    <row r="14" customFormat="false" ht="36" hidden="false" customHeight="false" outlineLevel="0" collapsed="false">
      <c r="A14" s="4" t="s">
        <v>49</v>
      </c>
      <c r="B14" s="4" t="s">
        <v>50</v>
      </c>
      <c r="C14" s="4" t="s">
        <v>51</v>
      </c>
      <c r="D14" s="5" t="s">
        <v>52</v>
      </c>
      <c r="E14" s="5" t="s">
        <v>53</v>
      </c>
      <c r="F14" s="4" t="s">
        <v>41</v>
      </c>
      <c r="G14" s="4" t="s">
        <v>54</v>
      </c>
      <c r="H14" s="3"/>
      <c r="I14" s="6"/>
      <c r="J14" s="7" t="e">
        <f aca="false">G14*I14</f>
        <v>#VALUE!</v>
      </c>
      <c r="K14" s="4" t="s">
        <v>22</v>
      </c>
    </row>
    <row r="15" customFormat="false" ht="84" hidden="false" customHeight="false" outlineLevel="0" collapsed="false">
      <c r="A15" s="4" t="s">
        <v>55</v>
      </c>
      <c r="B15" s="4" t="s">
        <v>56</v>
      </c>
      <c r="C15" s="4" t="s">
        <v>57</v>
      </c>
      <c r="D15" s="5" t="s">
        <v>58</v>
      </c>
      <c r="E15" s="5" t="s">
        <v>59</v>
      </c>
      <c r="F15" s="4" t="s">
        <v>28</v>
      </c>
      <c r="G15" s="4" t="s">
        <v>60</v>
      </c>
      <c r="H15" s="3"/>
      <c r="I15" s="6"/>
      <c r="J15" s="7" t="e">
        <f aca="false">G15*I15</f>
        <v>#VALUE!</v>
      </c>
      <c r="K15" s="4" t="s">
        <v>22</v>
      </c>
    </row>
    <row r="16" customFormat="false" ht="84" hidden="false" customHeight="false" outlineLevel="0" collapsed="false">
      <c r="A16" s="4" t="s">
        <v>61</v>
      </c>
      <c r="B16" s="4" t="s">
        <v>62</v>
      </c>
      <c r="C16" s="4" t="s">
        <v>63</v>
      </c>
      <c r="D16" s="5" t="s">
        <v>64</v>
      </c>
      <c r="E16" s="5" t="s">
        <v>65</v>
      </c>
      <c r="F16" s="4" t="s">
        <v>28</v>
      </c>
      <c r="G16" s="4" t="s">
        <v>60</v>
      </c>
      <c r="H16" s="3"/>
      <c r="I16" s="6"/>
      <c r="J16" s="7" t="e">
        <f aca="false">G16*I16</f>
        <v>#VALUE!</v>
      </c>
      <c r="K16" s="4" t="s">
        <v>22</v>
      </c>
    </row>
    <row r="17" customFormat="false" ht="108" hidden="false" customHeight="false" outlineLevel="0" collapsed="false">
      <c r="A17" s="4" t="s">
        <v>66</v>
      </c>
      <c r="B17" s="4" t="s">
        <v>67</v>
      </c>
      <c r="C17" s="4" t="s">
        <v>68</v>
      </c>
      <c r="D17" s="5" t="s">
        <v>69</v>
      </c>
      <c r="E17" s="5" t="s">
        <v>70</v>
      </c>
      <c r="F17" s="4" t="s">
        <v>71</v>
      </c>
      <c r="G17" s="4" t="s">
        <v>72</v>
      </c>
      <c r="H17" s="3"/>
      <c r="I17" s="6"/>
      <c r="J17" s="7" t="e">
        <f aca="false">G17*I17</f>
        <v>#VALUE!</v>
      </c>
      <c r="K17" s="4" t="s">
        <v>22</v>
      </c>
    </row>
    <row r="18" customFormat="false" ht="72" hidden="false" customHeight="false" outlineLevel="0" collapsed="false">
      <c r="A18" s="4" t="s">
        <v>73</v>
      </c>
      <c r="B18" s="4" t="s">
        <v>74</v>
      </c>
      <c r="C18" s="4" t="s">
        <v>75</v>
      </c>
      <c r="D18" s="5" t="s">
        <v>76</v>
      </c>
      <c r="E18" s="5" t="s">
        <v>77</v>
      </c>
      <c r="F18" s="4" t="s">
        <v>28</v>
      </c>
      <c r="G18" s="4" t="s">
        <v>78</v>
      </c>
      <c r="H18" s="3"/>
      <c r="I18" s="6"/>
      <c r="J18" s="7" t="e">
        <f aca="false">G18*I18</f>
        <v>#VALUE!</v>
      </c>
      <c r="K18" s="4" t="s">
        <v>22</v>
      </c>
    </row>
    <row r="19" customFormat="false" ht="84" hidden="false" customHeight="false" outlineLevel="0" collapsed="false">
      <c r="A19" s="4" t="s">
        <v>79</v>
      </c>
      <c r="B19" s="4" t="s">
        <v>80</v>
      </c>
      <c r="C19" s="4" t="s">
        <v>81</v>
      </c>
      <c r="D19" s="5" t="s">
        <v>82</v>
      </c>
      <c r="E19" s="5" t="s">
        <v>83</v>
      </c>
      <c r="F19" s="4" t="s">
        <v>28</v>
      </c>
      <c r="G19" s="4" t="s">
        <v>72</v>
      </c>
      <c r="H19" s="3"/>
      <c r="I19" s="6"/>
      <c r="J19" s="7" t="e">
        <f aca="false">G19*I19</f>
        <v>#VALUE!</v>
      </c>
      <c r="K19" s="4" t="s">
        <v>22</v>
      </c>
    </row>
    <row r="20" customFormat="false" ht="84" hidden="false" customHeight="false" outlineLevel="0" collapsed="false">
      <c r="A20" s="4" t="s">
        <v>84</v>
      </c>
      <c r="B20" s="4" t="s">
        <v>85</v>
      </c>
      <c r="C20" s="4" t="s">
        <v>86</v>
      </c>
      <c r="D20" s="5" t="s">
        <v>87</v>
      </c>
      <c r="E20" s="5" t="s">
        <v>88</v>
      </c>
      <c r="F20" s="4" t="s">
        <v>28</v>
      </c>
      <c r="G20" s="4" t="s">
        <v>72</v>
      </c>
      <c r="H20" s="3"/>
      <c r="I20" s="6"/>
      <c r="J20" s="7" t="e">
        <f aca="false">G20*I20</f>
        <v>#VALUE!</v>
      </c>
      <c r="K20" s="4" t="s">
        <v>22</v>
      </c>
    </row>
    <row r="21" customFormat="false" ht="84" hidden="false" customHeight="false" outlineLevel="0" collapsed="false">
      <c r="A21" s="4" t="s">
        <v>89</v>
      </c>
      <c r="B21" s="4" t="s">
        <v>90</v>
      </c>
      <c r="C21" s="4" t="s">
        <v>91</v>
      </c>
      <c r="D21" s="5" t="s">
        <v>92</v>
      </c>
      <c r="E21" s="5" t="s">
        <v>93</v>
      </c>
      <c r="F21" s="4" t="s">
        <v>28</v>
      </c>
      <c r="G21" s="4" t="s">
        <v>72</v>
      </c>
      <c r="H21" s="3"/>
      <c r="I21" s="6"/>
      <c r="J21" s="7" t="e">
        <f aca="false">G21*I21</f>
        <v>#VALUE!</v>
      </c>
      <c r="K21" s="4" t="s">
        <v>22</v>
      </c>
    </row>
    <row r="22" customFormat="false" ht="84" hidden="false" customHeight="false" outlineLevel="0" collapsed="false">
      <c r="A22" s="4" t="s">
        <v>94</v>
      </c>
      <c r="B22" s="4" t="s">
        <v>95</v>
      </c>
      <c r="C22" s="4" t="s">
        <v>96</v>
      </c>
      <c r="D22" s="5" t="s">
        <v>97</v>
      </c>
      <c r="E22" s="5" t="s">
        <v>98</v>
      </c>
      <c r="F22" s="4" t="s">
        <v>28</v>
      </c>
      <c r="G22" s="4" t="s">
        <v>72</v>
      </c>
      <c r="H22" s="3"/>
      <c r="I22" s="6"/>
      <c r="J22" s="7" t="e">
        <f aca="false">G22*I22</f>
        <v>#VALUE!</v>
      </c>
      <c r="K22" s="4" t="s">
        <v>22</v>
      </c>
    </row>
    <row r="23" customFormat="false" ht="84" hidden="false" customHeight="false" outlineLevel="0" collapsed="false">
      <c r="A23" s="4" t="s">
        <v>99</v>
      </c>
      <c r="B23" s="4" t="s">
        <v>100</v>
      </c>
      <c r="C23" s="4" t="s">
        <v>101</v>
      </c>
      <c r="D23" s="5" t="s">
        <v>102</v>
      </c>
      <c r="E23" s="5" t="s">
        <v>103</v>
      </c>
      <c r="F23" s="4" t="s">
        <v>28</v>
      </c>
      <c r="G23" s="4" t="s">
        <v>104</v>
      </c>
      <c r="H23" s="3"/>
      <c r="I23" s="6"/>
      <c r="J23" s="7" t="e">
        <f aca="false">G23*I23</f>
        <v>#VALUE!</v>
      </c>
      <c r="K23" s="4" t="s">
        <v>22</v>
      </c>
    </row>
    <row r="24" customFormat="false" ht="84" hidden="false" customHeight="false" outlineLevel="0" collapsed="false">
      <c r="A24" s="4" t="s">
        <v>105</v>
      </c>
      <c r="B24" s="4" t="s">
        <v>106</v>
      </c>
      <c r="C24" s="4" t="s">
        <v>107</v>
      </c>
      <c r="D24" s="5" t="s">
        <v>108</v>
      </c>
      <c r="E24" s="5" t="s">
        <v>109</v>
      </c>
      <c r="F24" s="4" t="s">
        <v>28</v>
      </c>
      <c r="G24" s="4" t="s">
        <v>104</v>
      </c>
      <c r="H24" s="3"/>
      <c r="I24" s="6"/>
      <c r="J24" s="7" t="e">
        <f aca="false">G24*I24</f>
        <v>#VALUE!</v>
      </c>
      <c r="K24" s="4" t="s">
        <v>22</v>
      </c>
    </row>
    <row r="25" customFormat="false" ht="84" hidden="false" customHeight="false" outlineLevel="0" collapsed="false">
      <c r="A25" s="4" t="s">
        <v>110</v>
      </c>
      <c r="B25" s="4" t="s">
        <v>111</v>
      </c>
      <c r="C25" s="4" t="s">
        <v>112</v>
      </c>
      <c r="D25" s="5" t="s">
        <v>113</v>
      </c>
      <c r="E25" s="5" t="s">
        <v>114</v>
      </c>
      <c r="F25" s="4" t="s">
        <v>28</v>
      </c>
      <c r="G25" s="4" t="s">
        <v>104</v>
      </c>
      <c r="H25" s="3"/>
      <c r="I25" s="6"/>
      <c r="J25" s="7" t="e">
        <f aca="false">G25*I25</f>
        <v>#VALUE!</v>
      </c>
      <c r="K25" s="4" t="s">
        <v>22</v>
      </c>
    </row>
    <row r="26" customFormat="false" ht="84" hidden="false" customHeight="false" outlineLevel="0" collapsed="false">
      <c r="A26" s="4" t="s">
        <v>115</v>
      </c>
      <c r="B26" s="4" t="s">
        <v>116</v>
      </c>
      <c r="C26" s="4" t="s">
        <v>117</v>
      </c>
      <c r="D26" s="5" t="s">
        <v>118</v>
      </c>
      <c r="E26" s="5" t="s">
        <v>119</v>
      </c>
      <c r="F26" s="4" t="s">
        <v>28</v>
      </c>
      <c r="G26" s="4" t="s">
        <v>104</v>
      </c>
      <c r="H26" s="3"/>
      <c r="I26" s="6"/>
      <c r="J26" s="7" t="e">
        <f aca="false">G26*I26</f>
        <v>#VALUE!</v>
      </c>
      <c r="K26" s="4" t="s">
        <v>22</v>
      </c>
    </row>
    <row r="27" customFormat="false" ht="72" hidden="false" customHeight="false" outlineLevel="0" collapsed="false">
      <c r="A27" s="4" t="s">
        <v>120</v>
      </c>
      <c r="B27" s="4" t="s">
        <v>121</v>
      </c>
      <c r="C27" s="4" t="s">
        <v>122</v>
      </c>
      <c r="D27" s="5" t="s">
        <v>123</v>
      </c>
      <c r="E27" s="5" t="s">
        <v>124</v>
      </c>
      <c r="F27" s="4" t="s">
        <v>28</v>
      </c>
      <c r="G27" s="4" t="s">
        <v>125</v>
      </c>
      <c r="H27" s="3"/>
      <c r="I27" s="6"/>
      <c r="J27" s="7" t="e">
        <f aca="false">G27*I27</f>
        <v>#VALUE!</v>
      </c>
      <c r="K27" s="4" t="s">
        <v>22</v>
      </c>
    </row>
    <row r="28" customFormat="false" ht="84" hidden="false" customHeight="false" outlineLevel="0" collapsed="false">
      <c r="A28" s="4" t="s">
        <v>126</v>
      </c>
      <c r="B28" s="4" t="s">
        <v>127</v>
      </c>
      <c r="C28" s="4" t="s">
        <v>128</v>
      </c>
      <c r="D28" s="5" t="s">
        <v>129</v>
      </c>
      <c r="E28" s="5" t="s">
        <v>130</v>
      </c>
      <c r="F28" s="4" t="s">
        <v>28</v>
      </c>
      <c r="G28" s="4" t="s">
        <v>131</v>
      </c>
      <c r="H28" s="3"/>
      <c r="I28" s="6"/>
      <c r="J28" s="7" t="e">
        <f aca="false">G28*I28</f>
        <v>#VALUE!</v>
      </c>
      <c r="K28" s="4" t="s">
        <v>22</v>
      </c>
    </row>
    <row r="29" customFormat="false" ht="84" hidden="false" customHeight="false" outlineLevel="0" collapsed="false">
      <c r="A29" s="4" t="s">
        <v>132</v>
      </c>
      <c r="B29" s="4" t="s">
        <v>133</v>
      </c>
      <c r="C29" s="4" t="s">
        <v>134</v>
      </c>
      <c r="D29" s="5" t="s">
        <v>135</v>
      </c>
      <c r="E29" s="5" t="s">
        <v>136</v>
      </c>
      <c r="F29" s="4" t="s">
        <v>28</v>
      </c>
      <c r="G29" s="4" t="s">
        <v>137</v>
      </c>
      <c r="H29" s="3"/>
      <c r="I29" s="6"/>
      <c r="J29" s="7" t="e">
        <f aca="false">G29*I29</f>
        <v>#VALUE!</v>
      </c>
      <c r="K29" s="4" t="s">
        <v>22</v>
      </c>
    </row>
    <row r="30" customFormat="false" ht="48" hidden="false" customHeight="false" outlineLevel="0" collapsed="false">
      <c r="A30" s="4" t="s">
        <v>138</v>
      </c>
      <c r="B30" s="4" t="s">
        <v>139</v>
      </c>
      <c r="C30" s="4" t="s">
        <v>140</v>
      </c>
      <c r="D30" s="5" t="s">
        <v>141</v>
      </c>
      <c r="E30" s="5" t="s">
        <v>142</v>
      </c>
      <c r="F30" s="4" t="s">
        <v>41</v>
      </c>
      <c r="G30" s="4" t="s">
        <v>72</v>
      </c>
      <c r="H30" s="3"/>
      <c r="I30" s="6"/>
      <c r="J30" s="7" t="e">
        <f aca="false">G30*I30</f>
        <v>#VALUE!</v>
      </c>
      <c r="K30" s="4" t="s">
        <v>22</v>
      </c>
    </row>
    <row r="31" customFormat="false" ht="72" hidden="false" customHeight="false" outlineLevel="0" collapsed="false">
      <c r="A31" s="4" t="s">
        <v>143</v>
      </c>
      <c r="B31" s="4" t="s">
        <v>144</v>
      </c>
      <c r="C31" s="4" t="s">
        <v>145</v>
      </c>
      <c r="D31" s="5" t="s">
        <v>146</v>
      </c>
      <c r="E31" s="5" t="s">
        <v>147</v>
      </c>
      <c r="F31" s="4" t="s">
        <v>28</v>
      </c>
      <c r="G31" s="4" t="s">
        <v>131</v>
      </c>
      <c r="H31" s="3"/>
      <c r="I31" s="6"/>
      <c r="J31" s="7" t="e">
        <f aca="false">G31*I31</f>
        <v>#VALUE!</v>
      </c>
      <c r="K31" s="4" t="s">
        <v>22</v>
      </c>
    </row>
    <row r="32" customFormat="false" ht="72" hidden="false" customHeight="false" outlineLevel="0" collapsed="false">
      <c r="A32" s="4" t="s">
        <v>148</v>
      </c>
      <c r="B32" s="4" t="s">
        <v>149</v>
      </c>
      <c r="C32" s="4" t="s">
        <v>150</v>
      </c>
      <c r="D32" s="5" t="s">
        <v>151</v>
      </c>
      <c r="E32" s="5" t="s">
        <v>152</v>
      </c>
      <c r="F32" s="4" t="s">
        <v>28</v>
      </c>
      <c r="G32" s="4" t="s">
        <v>131</v>
      </c>
      <c r="H32" s="3"/>
      <c r="I32" s="6"/>
      <c r="J32" s="7" t="e">
        <f aca="false">G32*I32</f>
        <v>#VALUE!</v>
      </c>
      <c r="K32" s="4" t="s">
        <v>22</v>
      </c>
    </row>
    <row r="33" customFormat="false" ht="72" hidden="false" customHeight="false" outlineLevel="0" collapsed="false">
      <c r="A33" s="4" t="s">
        <v>153</v>
      </c>
      <c r="B33" s="4" t="s">
        <v>154</v>
      </c>
      <c r="C33" s="4" t="s">
        <v>155</v>
      </c>
      <c r="D33" s="5" t="s">
        <v>156</v>
      </c>
      <c r="E33" s="5" t="s">
        <v>157</v>
      </c>
      <c r="F33" s="4" t="s">
        <v>28</v>
      </c>
      <c r="G33" s="4" t="s">
        <v>131</v>
      </c>
      <c r="H33" s="3"/>
      <c r="I33" s="6"/>
      <c r="J33" s="7" t="e">
        <f aca="false">G33*I33</f>
        <v>#VALUE!</v>
      </c>
      <c r="K33" s="4" t="s">
        <v>22</v>
      </c>
    </row>
    <row r="34" customFormat="false" ht="72" hidden="false" customHeight="false" outlineLevel="0" collapsed="false">
      <c r="A34" s="4" t="s">
        <v>158</v>
      </c>
      <c r="B34" s="4" t="s">
        <v>159</v>
      </c>
      <c r="C34" s="4" t="s">
        <v>160</v>
      </c>
      <c r="D34" s="5" t="s">
        <v>161</v>
      </c>
      <c r="E34" s="5" t="s">
        <v>162</v>
      </c>
      <c r="F34" s="4" t="s">
        <v>28</v>
      </c>
      <c r="G34" s="4" t="s">
        <v>131</v>
      </c>
      <c r="H34" s="3"/>
      <c r="I34" s="6"/>
      <c r="J34" s="7" t="e">
        <f aca="false">G34*I34</f>
        <v>#VALUE!</v>
      </c>
      <c r="K34" s="4" t="s">
        <v>22</v>
      </c>
    </row>
    <row r="35" customFormat="false" ht="36" hidden="false" customHeight="false" outlineLevel="0" collapsed="false">
      <c r="A35" s="4" t="s">
        <v>163</v>
      </c>
      <c r="B35" s="4" t="s">
        <v>164</v>
      </c>
      <c r="C35" s="4" t="s">
        <v>165</v>
      </c>
      <c r="D35" s="5" t="s">
        <v>166</v>
      </c>
      <c r="E35" s="5" t="s">
        <v>167</v>
      </c>
      <c r="F35" s="4" t="s">
        <v>28</v>
      </c>
      <c r="G35" s="4" t="s">
        <v>125</v>
      </c>
      <c r="H35" s="3"/>
      <c r="I35" s="6"/>
      <c r="J35" s="7" t="e">
        <f aca="false">G35*I35</f>
        <v>#VALUE!</v>
      </c>
      <c r="K35" s="4" t="s">
        <v>22</v>
      </c>
    </row>
    <row r="36" customFormat="false" ht="144" hidden="false" customHeight="false" outlineLevel="0" collapsed="false">
      <c r="A36" s="4" t="s">
        <v>168</v>
      </c>
      <c r="B36" s="4" t="s">
        <v>169</v>
      </c>
      <c r="C36" s="4" t="s">
        <v>170</v>
      </c>
      <c r="D36" s="5" t="s">
        <v>171</v>
      </c>
      <c r="E36" s="5" t="s">
        <v>172</v>
      </c>
      <c r="F36" s="4" t="s">
        <v>28</v>
      </c>
      <c r="G36" s="4" t="s">
        <v>173</v>
      </c>
      <c r="H36" s="3"/>
      <c r="I36" s="6"/>
      <c r="J36" s="7" t="e">
        <f aca="false">G36*I36</f>
        <v>#VALUE!</v>
      </c>
      <c r="K36" s="4" t="s">
        <v>22</v>
      </c>
    </row>
    <row r="37" customFormat="false" ht="60" hidden="false" customHeight="false" outlineLevel="0" collapsed="false">
      <c r="A37" s="4" t="s">
        <v>174</v>
      </c>
      <c r="B37" s="4" t="s">
        <v>175</v>
      </c>
      <c r="C37" s="4" t="s">
        <v>176</v>
      </c>
      <c r="D37" s="5" t="s">
        <v>177</v>
      </c>
      <c r="E37" s="5" t="s">
        <v>178</v>
      </c>
      <c r="F37" s="4" t="s">
        <v>179</v>
      </c>
      <c r="G37" s="4" t="s">
        <v>180</v>
      </c>
      <c r="H37" s="3"/>
      <c r="I37" s="6"/>
      <c r="J37" s="7" t="e">
        <f aca="false">G37*I37</f>
        <v>#VALUE!</v>
      </c>
      <c r="K37" s="4" t="s">
        <v>22</v>
      </c>
    </row>
    <row r="38" customFormat="false" ht="72" hidden="false" customHeight="false" outlineLevel="0" collapsed="false">
      <c r="A38" s="4" t="s">
        <v>181</v>
      </c>
      <c r="B38" s="4" t="s">
        <v>182</v>
      </c>
      <c r="C38" s="4" t="s">
        <v>183</v>
      </c>
      <c r="D38" s="5" t="s">
        <v>184</v>
      </c>
      <c r="E38" s="5" t="s">
        <v>185</v>
      </c>
      <c r="F38" s="4" t="s">
        <v>28</v>
      </c>
      <c r="G38" s="4" t="s">
        <v>180</v>
      </c>
      <c r="H38" s="3"/>
      <c r="I38" s="6"/>
      <c r="J38" s="7" t="e">
        <f aca="false">G38*I38</f>
        <v>#VALUE!</v>
      </c>
      <c r="K38" s="4" t="s">
        <v>22</v>
      </c>
    </row>
    <row r="39" customFormat="false" ht="60" hidden="false" customHeight="false" outlineLevel="0" collapsed="false">
      <c r="A39" s="4" t="s">
        <v>186</v>
      </c>
      <c r="B39" s="4" t="s">
        <v>187</v>
      </c>
      <c r="C39" s="4" t="s">
        <v>188</v>
      </c>
      <c r="D39" s="5" t="s">
        <v>189</v>
      </c>
      <c r="E39" s="5" t="s">
        <v>190</v>
      </c>
      <c r="F39" s="4" t="s">
        <v>41</v>
      </c>
      <c r="G39" s="4" t="s">
        <v>125</v>
      </c>
      <c r="H39" s="3"/>
      <c r="I39" s="6"/>
      <c r="J39" s="7" t="e">
        <f aca="false">G39*I39</f>
        <v>#VALUE!</v>
      </c>
      <c r="K39" s="4" t="s">
        <v>22</v>
      </c>
    </row>
    <row r="40" customFormat="false" ht="13.2" hidden="false" customHeight="false" outlineLevel="0" collapsed="false">
      <c r="A40" s="4" t="s">
        <v>191</v>
      </c>
      <c r="B40" s="4" t="s">
        <v>192</v>
      </c>
      <c r="C40" s="4" t="s">
        <v>193</v>
      </c>
      <c r="D40" s="5" t="s">
        <v>194</v>
      </c>
      <c r="E40" s="5" t="s">
        <v>195</v>
      </c>
      <c r="F40" s="4" t="s">
        <v>41</v>
      </c>
      <c r="G40" s="4" t="s">
        <v>196</v>
      </c>
      <c r="H40" s="3"/>
      <c r="I40" s="6"/>
      <c r="J40" s="7" t="e">
        <f aca="false">G40*I40</f>
        <v>#VALUE!</v>
      </c>
      <c r="K40" s="4" t="s">
        <v>22</v>
      </c>
    </row>
    <row r="41" customFormat="false" ht="13.2" hidden="false" customHeight="false" outlineLevel="0" collapsed="false">
      <c r="A41" s="4" t="s">
        <v>197</v>
      </c>
      <c r="B41" s="4" t="s">
        <v>198</v>
      </c>
      <c r="C41" s="4" t="s">
        <v>199</v>
      </c>
      <c r="D41" s="5" t="s">
        <v>200</v>
      </c>
      <c r="E41" s="5" t="s">
        <v>201</v>
      </c>
      <c r="F41" s="4" t="s">
        <v>41</v>
      </c>
      <c r="G41" s="4" t="s">
        <v>196</v>
      </c>
      <c r="H41" s="3"/>
      <c r="I41" s="6"/>
      <c r="J41" s="7" t="e">
        <f aca="false">G41*I41</f>
        <v>#VALUE!</v>
      </c>
      <c r="K41" s="4" t="s">
        <v>22</v>
      </c>
    </row>
    <row r="42" customFormat="false" ht="13.2" hidden="false" customHeight="false" outlineLevel="0" collapsed="false">
      <c r="A42" s="4" t="s">
        <v>202</v>
      </c>
      <c r="B42" s="4" t="s">
        <v>203</v>
      </c>
      <c r="C42" s="4" t="s">
        <v>204</v>
      </c>
      <c r="D42" s="5" t="s">
        <v>205</v>
      </c>
      <c r="E42" s="5" t="s">
        <v>206</v>
      </c>
      <c r="F42" s="4" t="s">
        <v>41</v>
      </c>
      <c r="G42" s="4" t="s">
        <v>196</v>
      </c>
      <c r="H42" s="3"/>
      <c r="I42" s="6"/>
      <c r="J42" s="7" t="e">
        <f aca="false">G42*I42</f>
        <v>#VALUE!</v>
      </c>
      <c r="K42" s="4" t="s">
        <v>22</v>
      </c>
    </row>
    <row r="43" customFormat="false" ht="48" hidden="false" customHeight="false" outlineLevel="0" collapsed="false">
      <c r="A43" s="4" t="s">
        <v>207</v>
      </c>
      <c r="B43" s="4" t="s">
        <v>208</v>
      </c>
      <c r="C43" s="4" t="s">
        <v>209</v>
      </c>
      <c r="D43" s="5" t="s">
        <v>210</v>
      </c>
      <c r="E43" s="5" t="s">
        <v>211</v>
      </c>
      <c r="F43" s="4" t="s">
        <v>41</v>
      </c>
      <c r="G43" s="4" t="s">
        <v>196</v>
      </c>
      <c r="H43" s="3"/>
      <c r="I43" s="6"/>
      <c r="J43" s="7" t="e">
        <f aca="false">G43*I43</f>
        <v>#VALUE!</v>
      </c>
      <c r="K43" s="4" t="s">
        <v>22</v>
      </c>
    </row>
    <row r="44" customFormat="false" ht="48" hidden="false" customHeight="false" outlineLevel="0" collapsed="false">
      <c r="A44" s="4" t="s">
        <v>212</v>
      </c>
      <c r="B44" s="4" t="s">
        <v>213</v>
      </c>
      <c r="C44" s="4" t="s">
        <v>214</v>
      </c>
      <c r="D44" s="5" t="s">
        <v>215</v>
      </c>
      <c r="E44" s="5" t="s">
        <v>216</v>
      </c>
      <c r="F44" s="4" t="s">
        <v>41</v>
      </c>
      <c r="G44" s="4" t="s">
        <v>196</v>
      </c>
      <c r="H44" s="3"/>
      <c r="I44" s="6"/>
      <c r="J44" s="7" t="e">
        <f aca="false">G44*I44</f>
        <v>#VALUE!</v>
      </c>
      <c r="K44" s="4" t="s">
        <v>22</v>
      </c>
    </row>
    <row r="45" customFormat="false" ht="13.2" hidden="false" customHeight="false" outlineLevel="0" collapsed="false">
      <c r="A45" s="4" t="s">
        <v>217</v>
      </c>
      <c r="B45" s="4" t="s">
        <v>218</v>
      </c>
      <c r="C45" s="4" t="s">
        <v>219</v>
      </c>
      <c r="D45" s="5" t="s">
        <v>220</v>
      </c>
      <c r="E45" s="5" t="s">
        <v>221</v>
      </c>
      <c r="F45" s="4" t="s">
        <v>41</v>
      </c>
      <c r="G45" s="4" t="s">
        <v>137</v>
      </c>
      <c r="H45" s="3"/>
      <c r="I45" s="6"/>
      <c r="J45" s="7" t="e">
        <f aca="false">G45*I45</f>
        <v>#VALUE!</v>
      </c>
      <c r="K45" s="4" t="s">
        <v>22</v>
      </c>
    </row>
    <row r="46" customFormat="false" ht="13.2" hidden="false" customHeight="false" outlineLevel="0" collapsed="false">
      <c r="A46" s="4" t="s">
        <v>222</v>
      </c>
      <c r="B46" s="4" t="s">
        <v>223</v>
      </c>
      <c r="C46" s="4" t="s">
        <v>224</v>
      </c>
      <c r="D46" s="5" t="s">
        <v>225</v>
      </c>
      <c r="E46" s="5" t="s">
        <v>226</v>
      </c>
      <c r="F46" s="4" t="s">
        <v>41</v>
      </c>
      <c r="G46" s="4" t="s">
        <v>137</v>
      </c>
      <c r="H46" s="3"/>
      <c r="I46" s="6"/>
      <c r="J46" s="7" t="e">
        <f aca="false">G46*I46</f>
        <v>#VALUE!</v>
      </c>
      <c r="K46" s="4" t="s">
        <v>22</v>
      </c>
    </row>
    <row r="47" customFormat="false" ht="13.2" hidden="false" customHeight="false" outlineLevel="0" collapsed="false">
      <c r="A47" s="4" t="s">
        <v>227</v>
      </c>
      <c r="B47" s="4" t="s">
        <v>228</v>
      </c>
      <c r="C47" s="4" t="s">
        <v>229</v>
      </c>
      <c r="D47" s="5" t="s">
        <v>230</v>
      </c>
      <c r="E47" s="5" t="s">
        <v>226</v>
      </c>
      <c r="F47" s="4" t="s">
        <v>41</v>
      </c>
      <c r="G47" s="4" t="s">
        <v>137</v>
      </c>
      <c r="H47" s="3"/>
      <c r="I47" s="6"/>
      <c r="J47" s="7" t="e">
        <f aca="false">G47*I47</f>
        <v>#VALUE!</v>
      </c>
      <c r="K47" s="4" t="s">
        <v>22</v>
      </c>
    </row>
    <row r="48" customFormat="false" ht="13.2" hidden="false" customHeight="false" outlineLevel="0" collapsed="false">
      <c r="A48" s="4" t="s">
        <v>231</v>
      </c>
      <c r="B48" s="4" t="s">
        <v>232</v>
      </c>
      <c r="C48" s="4" t="s">
        <v>233</v>
      </c>
      <c r="D48" s="5" t="s">
        <v>234</v>
      </c>
      <c r="E48" s="5" t="s">
        <v>235</v>
      </c>
      <c r="F48" s="4" t="s">
        <v>41</v>
      </c>
      <c r="G48" s="4" t="s">
        <v>137</v>
      </c>
      <c r="H48" s="3"/>
      <c r="I48" s="6"/>
      <c r="J48" s="7" t="e">
        <f aca="false">G48*I48</f>
        <v>#VALUE!</v>
      </c>
      <c r="K48" s="4" t="s">
        <v>22</v>
      </c>
    </row>
    <row r="49" customFormat="false" ht="24" hidden="false" customHeight="false" outlineLevel="0" collapsed="false">
      <c r="A49" s="4" t="s">
        <v>236</v>
      </c>
      <c r="B49" s="4" t="s">
        <v>237</v>
      </c>
      <c r="C49" s="4" t="s">
        <v>238</v>
      </c>
      <c r="D49" s="5" t="s">
        <v>239</v>
      </c>
      <c r="E49" s="5" t="s">
        <v>240</v>
      </c>
      <c r="F49" s="4" t="s">
        <v>41</v>
      </c>
      <c r="G49" s="4" t="s">
        <v>196</v>
      </c>
      <c r="H49" s="3"/>
      <c r="I49" s="6"/>
      <c r="J49" s="7" t="e">
        <f aca="false">G49*I49</f>
        <v>#VALUE!</v>
      </c>
      <c r="K49" s="4" t="s">
        <v>22</v>
      </c>
    </row>
    <row r="50" customFormat="false" ht="24" hidden="false" customHeight="false" outlineLevel="0" collapsed="false">
      <c r="A50" s="4" t="s">
        <v>241</v>
      </c>
      <c r="B50" s="4" t="s">
        <v>242</v>
      </c>
      <c r="C50" s="4" t="s">
        <v>243</v>
      </c>
      <c r="D50" s="5" t="s">
        <v>244</v>
      </c>
      <c r="E50" s="5" t="s">
        <v>245</v>
      </c>
      <c r="F50" s="4" t="s">
        <v>41</v>
      </c>
      <c r="G50" s="4" t="s">
        <v>196</v>
      </c>
      <c r="H50" s="3"/>
      <c r="I50" s="6"/>
      <c r="J50" s="7" t="e">
        <f aca="false">G50*I50</f>
        <v>#VALUE!</v>
      </c>
      <c r="K50" s="4" t="s">
        <v>22</v>
      </c>
    </row>
    <row r="51" customFormat="false" ht="13.2" hidden="false" customHeight="false" outlineLevel="0" collapsed="false">
      <c r="A51" s="4" t="s">
        <v>246</v>
      </c>
      <c r="B51" s="4" t="s">
        <v>247</v>
      </c>
      <c r="C51" s="4" t="s">
        <v>248</v>
      </c>
      <c r="D51" s="5" t="s">
        <v>249</v>
      </c>
      <c r="E51" s="5" t="s">
        <v>250</v>
      </c>
      <c r="F51" s="4" t="s">
        <v>41</v>
      </c>
      <c r="G51" s="4" t="s">
        <v>196</v>
      </c>
      <c r="H51" s="3"/>
      <c r="I51" s="6"/>
      <c r="J51" s="7" t="e">
        <f aca="false">G51*I51</f>
        <v>#VALUE!</v>
      </c>
      <c r="K51" s="4" t="s">
        <v>22</v>
      </c>
    </row>
    <row r="52" customFormat="false" ht="13.2" hidden="false" customHeight="false" outlineLevel="0" collapsed="false">
      <c r="A52" s="4" t="s">
        <v>251</v>
      </c>
      <c r="B52" s="4" t="s">
        <v>252</v>
      </c>
      <c r="C52" s="4" t="s">
        <v>253</v>
      </c>
      <c r="D52" s="5" t="s">
        <v>254</v>
      </c>
      <c r="E52" s="5" t="s">
        <v>250</v>
      </c>
      <c r="F52" s="4" t="s">
        <v>41</v>
      </c>
      <c r="G52" s="4" t="s">
        <v>196</v>
      </c>
      <c r="H52" s="3"/>
      <c r="I52" s="6"/>
      <c r="J52" s="7" t="e">
        <f aca="false">G52*I52</f>
        <v>#VALUE!</v>
      </c>
      <c r="K52" s="4" t="s">
        <v>22</v>
      </c>
    </row>
    <row r="53" customFormat="false" ht="13.2" hidden="false" customHeight="false" outlineLevel="0" collapsed="false">
      <c r="A53" s="4" t="s">
        <v>255</v>
      </c>
      <c r="B53" s="4" t="s">
        <v>256</v>
      </c>
      <c r="C53" s="4" t="s">
        <v>257</v>
      </c>
      <c r="D53" s="5" t="s">
        <v>258</v>
      </c>
      <c r="E53" s="5" t="s">
        <v>250</v>
      </c>
      <c r="F53" s="4" t="s">
        <v>41</v>
      </c>
      <c r="G53" s="4" t="s">
        <v>196</v>
      </c>
      <c r="H53" s="3"/>
      <c r="I53" s="6"/>
      <c r="J53" s="7" t="e">
        <f aca="false">G53*I53</f>
        <v>#VALUE!</v>
      </c>
      <c r="K53" s="4" t="s">
        <v>22</v>
      </c>
    </row>
    <row r="54" customFormat="false" ht="13.2" hidden="false" customHeight="false" outlineLevel="0" collapsed="false">
      <c r="A54" s="4" t="s">
        <v>259</v>
      </c>
      <c r="B54" s="4" t="s">
        <v>260</v>
      </c>
      <c r="C54" s="4" t="s">
        <v>261</v>
      </c>
      <c r="D54" s="5" t="s">
        <v>262</v>
      </c>
      <c r="E54" s="5" t="s">
        <v>250</v>
      </c>
      <c r="F54" s="4" t="s">
        <v>41</v>
      </c>
      <c r="G54" s="4" t="s">
        <v>196</v>
      </c>
      <c r="H54" s="3"/>
      <c r="I54" s="6"/>
      <c r="J54" s="7" t="e">
        <f aca="false">G54*I54</f>
        <v>#VALUE!</v>
      </c>
      <c r="K54" s="4" t="s">
        <v>22</v>
      </c>
    </row>
    <row r="55" customFormat="false" ht="24" hidden="false" customHeight="false" outlineLevel="0" collapsed="false">
      <c r="A55" s="4" t="s">
        <v>263</v>
      </c>
      <c r="B55" s="4" t="s">
        <v>264</v>
      </c>
      <c r="C55" s="4" t="s">
        <v>265</v>
      </c>
      <c r="D55" s="5" t="s">
        <v>266</v>
      </c>
      <c r="E55" s="5" t="s">
        <v>267</v>
      </c>
      <c r="F55" s="4" t="s">
        <v>28</v>
      </c>
      <c r="G55" s="4" t="s">
        <v>268</v>
      </c>
      <c r="H55" s="3"/>
      <c r="I55" s="6"/>
      <c r="J55" s="7" t="e">
        <f aca="false">G55*I55</f>
        <v>#VALUE!</v>
      </c>
      <c r="K55" s="4" t="s">
        <v>22</v>
      </c>
    </row>
    <row r="56" customFormat="false" ht="48" hidden="false" customHeight="false" outlineLevel="0" collapsed="false">
      <c r="A56" s="4" t="s">
        <v>269</v>
      </c>
      <c r="B56" s="4" t="s">
        <v>270</v>
      </c>
      <c r="C56" s="4" t="s">
        <v>271</v>
      </c>
      <c r="D56" s="5" t="s">
        <v>272</v>
      </c>
      <c r="E56" s="5" t="s">
        <v>273</v>
      </c>
      <c r="F56" s="4" t="s">
        <v>28</v>
      </c>
      <c r="G56" s="4" t="s">
        <v>274</v>
      </c>
      <c r="H56" s="3"/>
      <c r="I56" s="6"/>
      <c r="J56" s="7" t="e">
        <f aca="false">G56*I56</f>
        <v>#VALUE!</v>
      </c>
      <c r="K56" s="4" t="s">
        <v>22</v>
      </c>
    </row>
    <row r="57" customFormat="false" ht="72" hidden="false" customHeight="false" outlineLevel="0" collapsed="false">
      <c r="A57" s="4" t="s">
        <v>275</v>
      </c>
      <c r="B57" s="4" t="s">
        <v>276</v>
      </c>
      <c r="C57" s="4" t="s">
        <v>277</v>
      </c>
      <c r="D57" s="5" t="s">
        <v>278</v>
      </c>
      <c r="E57" s="5" t="s">
        <v>279</v>
      </c>
      <c r="F57" s="4" t="s">
        <v>28</v>
      </c>
      <c r="G57" s="4" t="s">
        <v>137</v>
      </c>
      <c r="H57" s="3"/>
      <c r="I57" s="6"/>
      <c r="J57" s="7" t="e">
        <f aca="false">G57*I57</f>
        <v>#VALUE!</v>
      </c>
      <c r="K57" s="4" t="s">
        <v>22</v>
      </c>
    </row>
    <row r="58" customFormat="false" ht="24" hidden="false" customHeight="false" outlineLevel="0" collapsed="false">
      <c r="A58" s="4" t="s">
        <v>280</v>
      </c>
      <c r="B58" s="4" t="s">
        <v>281</v>
      </c>
      <c r="C58" s="4" t="s">
        <v>282</v>
      </c>
      <c r="D58" s="5" t="s">
        <v>283</v>
      </c>
      <c r="E58" s="5" t="s">
        <v>284</v>
      </c>
      <c r="F58" s="4" t="s">
        <v>41</v>
      </c>
      <c r="G58" s="4" t="s">
        <v>285</v>
      </c>
      <c r="H58" s="3"/>
      <c r="I58" s="6"/>
      <c r="J58" s="7" t="e">
        <f aca="false">G58*I58</f>
        <v>#VALUE!</v>
      </c>
      <c r="K58" s="4" t="s">
        <v>22</v>
      </c>
    </row>
    <row r="59" customFormat="false" ht="60" hidden="false" customHeight="false" outlineLevel="0" collapsed="false">
      <c r="A59" s="4" t="s">
        <v>286</v>
      </c>
      <c r="B59" s="4" t="s">
        <v>287</v>
      </c>
      <c r="C59" s="4" t="s">
        <v>288</v>
      </c>
      <c r="D59" s="5" t="s">
        <v>289</v>
      </c>
      <c r="E59" s="5" t="s">
        <v>290</v>
      </c>
      <c r="F59" s="4" t="s">
        <v>179</v>
      </c>
      <c r="G59" s="4" t="s">
        <v>125</v>
      </c>
      <c r="H59" s="3"/>
      <c r="I59" s="6"/>
      <c r="J59" s="7" t="e">
        <f aca="false">G59*I59</f>
        <v>#VALUE!</v>
      </c>
      <c r="K59" s="4" t="s">
        <v>22</v>
      </c>
    </row>
    <row r="60" customFormat="false" ht="192" hidden="false" customHeight="false" outlineLevel="0" collapsed="false">
      <c r="A60" s="4" t="s">
        <v>291</v>
      </c>
      <c r="B60" s="4" t="s">
        <v>292</v>
      </c>
      <c r="C60" s="4" t="s">
        <v>293</v>
      </c>
      <c r="D60" s="5" t="s">
        <v>294</v>
      </c>
      <c r="E60" s="5" t="s">
        <v>295</v>
      </c>
      <c r="F60" s="4" t="s">
        <v>296</v>
      </c>
      <c r="G60" s="4" t="s">
        <v>297</v>
      </c>
      <c r="H60" s="3"/>
      <c r="I60" s="6"/>
      <c r="J60" s="7" t="e">
        <f aca="false">G60*I60</f>
        <v>#VALUE!</v>
      </c>
      <c r="K60" s="4" t="s">
        <v>22</v>
      </c>
    </row>
    <row r="61" customFormat="false" ht="13.2" hidden="false" customHeight="false" outlineLevel="0" collapsed="false">
      <c r="A61" s="4" t="s">
        <v>298</v>
      </c>
      <c r="B61" s="4" t="s">
        <v>299</v>
      </c>
      <c r="C61" s="4" t="s">
        <v>300</v>
      </c>
      <c r="D61" s="5" t="s">
        <v>301</v>
      </c>
      <c r="E61" s="5" t="s">
        <v>302</v>
      </c>
      <c r="F61" s="4" t="s">
        <v>28</v>
      </c>
      <c r="G61" s="4" t="s">
        <v>72</v>
      </c>
      <c r="H61" s="3"/>
      <c r="I61" s="6"/>
      <c r="J61" s="7" t="e">
        <f aca="false">G61*I61</f>
        <v>#VALUE!</v>
      </c>
      <c r="K61" s="4" t="s">
        <v>22</v>
      </c>
    </row>
    <row r="62" customFormat="false" ht="60" hidden="false" customHeight="false" outlineLevel="0" collapsed="false">
      <c r="A62" s="4" t="s">
        <v>303</v>
      </c>
      <c r="B62" s="4" t="s">
        <v>304</v>
      </c>
      <c r="C62" s="4" t="s">
        <v>305</v>
      </c>
      <c r="D62" s="5" t="s">
        <v>306</v>
      </c>
      <c r="E62" s="5" t="s">
        <v>307</v>
      </c>
      <c r="F62" s="4" t="s">
        <v>28</v>
      </c>
      <c r="G62" s="4" t="s">
        <v>308</v>
      </c>
      <c r="H62" s="3"/>
      <c r="I62" s="6"/>
      <c r="J62" s="7" t="e">
        <f aca="false">G62*I62</f>
        <v>#VALUE!</v>
      </c>
      <c r="K62" s="4" t="s">
        <v>22</v>
      </c>
    </row>
    <row r="63" customFormat="false" ht="48" hidden="false" customHeight="false" outlineLevel="0" collapsed="false">
      <c r="A63" s="4" t="s">
        <v>309</v>
      </c>
      <c r="B63" s="4" t="s">
        <v>310</v>
      </c>
      <c r="C63" s="4" t="s">
        <v>311</v>
      </c>
      <c r="D63" s="5" t="s">
        <v>312</v>
      </c>
      <c r="E63" s="5" t="s">
        <v>313</v>
      </c>
      <c r="F63" s="4" t="s">
        <v>28</v>
      </c>
      <c r="G63" s="4" t="s">
        <v>314</v>
      </c>
      <c r="H63" s="3"/>
      <c r="I63" s="6"/>
      <c r="J63" s="7" t="e">
        <f aca="false">G63*I63</f>
        <v>#VALUE!</v>
      </c>
      <c r="K63" s="4" t="s">
        <v>22</v>
      </c>
    </row>
    <row r="64" customFormat="false" ht="72" hidden="false" customHeight="false" outlineLevel="0" collapsed="false">
      <c r="A64" s="4" t="s">
        <v>315</v>
      </c>
      <c r="B64" s="4" t="s">
        <v>316</v>
      </c>
      <c r="C64" s="4" t="s">
        <v>317</v>
      </c>
      <c r="D64" s="5" t="s">
        <v>318</v>
      </c>
      <c r="E64" s="5" t="s">
        <v>319</v>
      </c>
      <c r="F64" s="4" t="s">
        <v>28</v>
      </c>
      <c r="G64" s="4" t="s">
        <v>268</v>
      </c>
      <c r="H64" s="3"/>
      <c r="I64" s="6"/>
      <c r="J64" s="7" t="e">
        <f aca="false">G64*I64</f>
        <v>#VALUE!</v>
      </c>
      <c r="K64" s="4" t="s">
        <v>22</v>
      </c>
    </row>
    <row r="65" customFormat="false" ht="60" hidden="false" customHeight="false" outlineLevel="0" collapsed="false">
      <c r="A65" s="4" t="s">
        <v>320</v>
      </c>
      <c r="B65" s="4" t="s">
        <v>321</v>
      </c>
      <c r="C65" s="4" t="s">
        <v>322</v>
      </c>
      <c r="D65" s="5" t="s">
        <v>323</v>
      </c>
      <c r="E65" s="5" t="s">
        <v>324</v>
      </c>
      <c r="F65" s="4" t="s">
        <v>28</v>
      </c>
      <c r="G65" s="4" t="s">
        <v>268</v>
      </c>
      <c r="H65" s="3"/>
      <c r="I65" s="6"/>
      <c r="J65" s="7" t="e">
        <f aca="false">G65*I65</f>
        <v>#VALUE!</v>
      </c>
      <c r="K65" s="4" t="s">
        <v>22</v>
      </c>
    </row>
    <row r="66" customFormat="false" ht="36" hidden="false" customHeight="false" outlineLevel="0" collapsed="false">
      <c r="A66" s="4" t="s">
        <v>325</v>
      </c>
      <c r="B66" s="4" t="s">
        <v>326</v>
      </c>
      <c r="C66" s="4" t="s">
        <v>327</v>
      </c>
      <c r="D66" s="5" t="s">
        <v>328</v>
      </c>
      <c r="E66" s="5" t="s">
        <v>329</v>
      </c>
      <c r="F66" s="4" t="s">
        <v>28</v>
      </c>
      <c r="G66" s="4" t="s">
        <v>72</v>
      </c>
      <c r="H66" s="3"/>
      <c r="I66" s="6"/>
      <c r="J66" s="7" t="e">
        <f aca="false">G66*I66</f>
        <v>#VALUE!</v>
      </c>
      <c r="K66" s="4" t="s">
        <v>22</v>
      </c>
    </row>
    <row r="67" customFormat="false" ht="36" hidden="false" customHeight="false" outlineLevel="0" collapsed="false">
      <c r="A67" s="4" t="s">
        <v>330</v>
      </c>
      <c r="B67" s="4" t="s">
        <v>331</v>
      </c>
      <c r="C67" s="4" t="s">
        <v>332</v>
      </c>
      <c r="D67" s="5" t="s">
        <v>333</v>
      </c>
      <c r="E67" s="5" t="s">
        <v>334</v>
      </c>
      <c r="F67" s="4" t="s">
        <v>28</v>
      </c>
      <c r="G67" s="4" t="s">
        <v>72</v>
      </c>
      <c r="H67" s="3"/>
      <c r="I67" s="6"/>
      <c r="J67" s="7" t="e">
        <f aca="false">G67*I67</f>
        <v>#VALUE!</v>
      </c>
      <c r="K67" s="4" t="s">
        <v>22</v>
      </c>
    </row>
    <row r="68" customFormat="false" ht="48" hidden="false" customHeight="false" outlineLevel="0" collapsed="false">
      <c r="A68" s="4" t="s">
        <v>335</v>
      </c>
      <c r="B68" s="4" t="s">
        <v>336</v>
      </c>
      <c r="C68" s="4" t="s">
        <v>337</v>
      </c>
      <c r="D68" s="5" t="s">
        <v>338</v>
      </c>
      <c r="E68" s="5" t="s">
        <v>339</v>
      </c>
      <c r="F68" s="4" t="s">
        <v>41</v>
      </c>
      <c r="G68" s="4" t="s">
        <v>340</v>
      </c>
      <c r="H68" s="3"/>
      <c r="I68" s="6"/>
      <c r="J68" s="7" t="e">
        <f aca="false">G68*I68</f>
        <v>#VALUE!</v>
      </c>
      <c r="K68" s="4" t="s">
        <v>22</v>
      </c>
    </row>
    <row r="69" customFormat="false" ht="48" hidden="false" customHeight="false" outlineLevel="0" collapsed="false">
      <c r="A69" s="4" t="s">
        <v>341</v>
      </c>
      <c r="B69" s="4" t="s">
        <v>342</v>
      </c>
      <c r="C69" s="4" t="s">
        <v>343</v>
      </c>
      <c r="D69" s="5" t="s">
        <v>344</v>
      </c>
      <c r="E69" s="5" t="s">
        <v>345</v>
      </c>
      <c r="F69" s="4" t="s">
        <v>41</v>
      </c>
      <c r="G69" s="4" t="s">
        <v>346</v>
      </c>
      <c r="H69" s="3"/>
      <c r="I69" s="6"/>
      <c r="J69" s="7" t="e">
        <f aca="false">G69*I69</f>
        <v>#VALUE!</v>
      </c>
      <c r="K69" s="4" t="s">
        <v>22</v>
      </c>
    </row>
    <row r="70" customFormat="false" ht="96" hidden="false" customHeight="false" outlineLevel="0" collapsed="false">
      <c r="A70" s="4" t="s">
        <v>347</v>
      </c>
      <c r="B70" s="4" t="s">
        <v>348</v>
      </c>
      <c r="C70" s="4" t="s">
        <v>349</v>
      </c>
      <c r="D70" s="5" t="s">
        <v>350</v>
      </c>
      <c r="E70" s="5" t="s">
        <v>351</v>
      </c>
      <c r="F70" s="4" t="s">
        <v>41</v>
      </c>
      <c r="G70" s="4" t="s">
        <v>131</v>
      </c>
      <c r="H70" s="3"/>
      <c r="I70" s="6"/>
      <c r="J70" s="7" t="e">
        <f aca="false">G70*I70</f>
        <v>#VALUE!</v>
      </c>
      <c r="K70" s="4" t="s">
        <v>22</v>
      </c>
    </row>
    <row r="71" customFormat="false" ht="108" hidden="false" customHeight="false" outlineLevel="0" collapsed="false">
      <c r="A71" s="4" t="s">
        <v>352</v>
      </c>
      <c r="B71" s="4" t="s">
        <v>353</v>
      </c>
      <c r="C71" s="4" t="s">
        <v>354</v>
      </c>
      <c r="D71" s="5" t="s">
        <v>355</v>
      </c>
      <c r="E71" s="5" t="s">
        <v>356</v>
      </c>
      <c r="F71" s="4" t="s">
        <v>41</v>
      </c>
      <c r="G71" s="4" t="s">
        <v>78</v>
      </c>
      <c r="H71" s="3"/>
      <c r="I71" s="6"/>
      <c r="J71" s="7" t="e">
        <f aca="false">G71*I71</f>
        <v>#VALUE!</v>
      </c>
      <c r="K71" s="4" t="s">
        <v>22</v>
      </c>
    </row>
    <row r="72" customFormat="false" ht="108" hidden="false" customHeight="false" outlineLevel="0" collapsed="false">
      <c r="A72" s="4" t="s">
        <v>357</v>
      </c>
      <c r="B72" s="4" t="s">
        <v>358</v>
      </c>
      <c r="C72" s="4" t="s">
        <v>359</v>
      </c>
      <c r="D72" s="5" t="s">
        <v>360</v>
      </c>
      <c r="E72" s="5" t="s">
        <v>361</v>
      </c>
      <c r="F72" s="4" t="s">
        <v>41</v>
      </c>
      <c r="G72" s="4" t="s">
        <v>78</v>
      </c>
      <c r="H72" s="3"/>
      <c r="I72" s="6"/>
      <c r="J72" s="7" t="e">
        <f aca="false">G72*I72</f>
        <v>#VALUE!</v>
      </c>
      <c r="K72" s="4" t="s">
        <v>22</v>
      </c>
    </row>
    <row r="73" customFormat="false" ht="36" hidden="false" customHeight="false" outlineLevel="0" collapsed="false">
      <c r="A73" s="4" t="s">
        <v>362</v>
      </c>
      <c r="B73" s="4" t="s">
        <v>363</v>
      </c>
      <c r="C73" s="4" t="s">
        <v>364</v>
      </c>
      <c r="D73" s="5" t="s">
        <v>365</v>
      </c>
      <c r="E73" s="5" t="s">
        <v>366</v>
      </c>
      <c r="F73" s="4" t="s">
        <v>28</v>
      </c>
      <c r="G73" s="4" t="s">
        <v>268</v>
      </c>
      <c r="H73" s="3"/>
      <c r="I73" s="6"/>
      <c r="J73" s="7" t="e">
        <f aca="false">G73*I73</f>
        <v>#VALUE!</v>
      </c>
      <c r="K73" s="4" t="s">
        <v>22</v>
      </c>
    </row>
    <row r="74" customFormat="false" ht="36" hidden="false" customHeight="false" outlineLevel="0" collapsed="false">
      <c r="A74" s="4" t="s">
        <v>367</v>
      </c>
      <c r="B74" s="4" t="s">
        <v>368</v>
      </c>
      <c r="C74" s="4" t="s">
        <v>369</v>
      </c>
      <c r="D74" s="5" t="s">
        <v>370</v>
      </c>
      <c r="E74" s="5" t="s">
        <v>371</v>
      </c>
      <c r="F74" s="4" t="s">
        <v>28</v>
      </c>
      <c r="G74" s="4" t="s">
        <v>180</v>
      </c>
      <c r="H74" s="3"/>
      <c r="I74" s="6"/>
      <c r="J74" s="7" t="e">
        <f aca="false">G74*I74</f>
        <v>#VALUE!</v>
      </c>
      <c r="K74" s="4" t="s">
        <v>22</v>
      </c>
    </row>
    <row r="75" customFormat="false" ht="72" hidden="false" customHeight="false" outlineLevel="0" collapsed="false">
      <c r="A75" s="4" t="s">
        <v>372</v>
      </c>
      <c r="B75" s="4" t="s">
        <v>373</v>
      </c>
      <c r="C75" s="4" t="s">
        <v>374</v>
      </c>
      <c r="D75" s="5" t="s">
        <v>375</v>
      </c>
      <c r="E75" s="5" t="s">
        <v>376</v>
      </c>
      <c r="F75" s="4" t="s">
        <v>28</v>
      </c>
      <c r="G75" s="4" t="s">
        <v>21</v>
      </c>
      <c r="H75" s="3"/>
      <c r="I75" s="6"/>
      <c r="J75" s="7" t="e">
        <f aca="false">G75*I75</f>
        <v>#VALUE!</v>
      </c>
      <c r="K75" s="4" t="s">
        <v>22</v>
      </c>
    </row>
    <row r="76" customFormat="false" ht="24" hidden="false" customHeight="false" outlineLevel="0" collapsed="false">
      <c r="A76" s="4" t="s">
        <v>377</v>
      </c>
      <c r="B76" s="4" t="s">
        <v>378</v>
      </c>
      <c r="C76" s="4" t="s">
        <v>379</v>
      </c>
      <c r="D76" s="5" t="s">
        <v>380</v>
      </c>
      <c r="E76" s="5" t="s">
        <v>381</v>
      </c>
      <c r="F76" s="4" t="s">
        <v>28</v>
      </c>
      <c r="G76" s="4" t="s">
        <v>72</v>
      </c>
      <c r="H76" s="3"/>
      <c r="I76" s="6"/>
      <c r="J76" s="7" t="e">
        <f aca="false">G76*I76</f>
        <v>#VALUE!</v>
      </c>
      <c r="K76" s="4" t="s">
        <v>22</v>
      </c>
    </row>
    <row r="77" customFormat="false" ht="48" hidden="false" customHeight="false" outlineLevel="0" collapsed="false">
      <c r="A77" s="4" t="s">
        <v>382</v>
      </c>
      <c r="B77" s="4" t="s">
        <v>383</v>
      </c>
      <c r="C77" s="4" t="s">
        <v>384</v>
      </c>
      <c r="D77" s="5" t="s">
        <v>385</v>
      </c>
      <c r="E77" s="5" t="s">
        <v>386</v>
      </c>
      <c r="F77" s="4" t="s">
        <v>28</v>
      </c>
      <c r="G77" s="4" t="s">
        <v>387</v>
      </c>
      <c r="H77" s="3"/>
      <c r="I77" s="6"/>
      <c r="J77" s="7" t="e">
        <f aca="false">G77*I77</f>
        <v>#VALUE!</v>
      </c>
      <c r="K77" s="4" t="s">
        <v>22</v>
      </c>
    </row>
    <row r="78" customFormat="false" ht="48" hidden="false" customHeight="false" outlineLevel="0" collapsed="false">
      <c r="A78" s="4" t="s">
        <v>388</v>
      </c>
      <c r="B78" s="4" t="s">
        <v>389</v>
      </c>
      <c r="C78" s="4" t="s">
        <v>390</v>
      </c>
      <c r="D78" s="5" t="s">
        <v>391</v>
      </c>
      <c r="E78" s="5" t="s">
        <v>392</v>
      </c>
      <c r="F78" s="4" t="s">
        <v>28</v>
      </c>
      <c r="G78" s="4" t="s">
        <v>387</v>
      </c>
      <c r="H78" s="3"/>
      <c r="I78" s="6"/>
      <c r="J78" s="7" t="e">
        <f aca="false">G78*I78</f>
        <v>#VALUE!</v>
      </c>
      <c r="K78" s="4" t="s">
        <v>22</v>
      </c>
    </row>
    <row r="79" customFormat="false" ht="48" hidden="false" customHeight="false" outlineLevel="0" collapsed="false">
      <c r="A79" s="4" t="s">
        <v>393</v>
      </c>
      <c r="B79" s="4" t="s">
        <v>394</v>
      </c>
      <c r="C79" s="4" t="s">
        <v>395</v>
      </c>
      <c r="D79" s="5" t="s">
        <v>396</v>
      </c>
      <c r="E79" s="5" t="s">
        <v>397</v>
      </c>
      <c r="F79" s="4" t="s">
        <v>28</v>
      </c>
      <c r="G79" s="4" t="s">
        <v>387</v>
      </c>
      <c r="H79" s="3"/>
      <c r="I79" s="6"/>
      <c r="J79" s="7" t="e">
        <f aca="false">G79*I79</f>
        <v>#VALUE!</v>
      </c>
      <c r="K79" s="4" t="s">
        <v>22</v>
      </c>
    </row>
    <row r="80" customFormat="false" ht="48" hidden="false" customHeight="false" outlineLevel="0" collapsed="false">
      <c r="A80" s="4" t="s">
        <v>398</v>
      </c>
      <c r="B80" s="4" t="s">
        <v>399</v>
      </c>
      <c r="C80" s="4" t="s">
        <v>400</v>
      </c>
      <c r="D80" s="5" t="s">
        <v>401</v>
      </c>
      <c r="E80" s="5" t="s">
        <v>402</v>
      </c>
      <c r="F80" s="4" t="s">
        <v>28</v>
      </c>
      <c r="G80" s="4" t="s">
        <v>387</v>
      </c>
      <c r="H80" s="3"/>
      <c r="I80" s="6"/>
      <c r="J80" s="7" t="e">
        <f aca="false">G80*I80</f>
        <v>#VALUE!</v>
      </c>
      <c r="K80" s="4" t="s">
        <v>22</v>
      </c>
    </row>
    <row r="81" customFormat="false" ht="48" hidden="false" customHeight="false" outlineLevel="0" collapsed="false">
      <c r="A81" s="4" t="s">
        <v>403</v>
      </c>
      <c r="B81" s="4" t="s">
        <v>404</v>
      </c>
      <c r="C81" s="4" t="s">
        <v>405</v>
      </c>
      <c r="D81" s="5" t="s">
        <v>406</v>
      </c>
      <c r="E81" s="5" t="s">
        <v>407</v>
      </c>
      <c r="F81" s="4" t="s">
        <v>28</v>
      </c>
      <c r="G81" s="4" t="s">
        <v>408</v>
      </c>
      <c r="H81" s="3"/>
      <c r="I81" s="6"/>
      <c r="J81" s="7" t="e">
        <f aca="false">G81*I81</f>
        <v>#VALUE!</v>
      </c>
      <c r="K81" s="4" t="s">
        <v>22</v>
      </c>
    </row>
    <row r="82" customFormat="false" ht="48" hidden="false" customHeight="false" outlineLevel="0" collapsed="false">
      <c r="A82" s="4" t="s">
        <v>409</v>
      </c>
      <c r="B82" s="4" t="s">
        <v>410</v>
      </c>
      <c r="C82" s="4" t="s">
        <v>411</v>
      </c>
      <c r="D82" s="5" t="s">
        <v>412</v>
      </c>
      <c r="E82" s="5" t="s">
        <v>413</v>
      </c>
      <c r="F82" s="4" t="s">
        <v>28</v>
      </c>
      <c r="G82" s="4" t="s">
        <v>387</v>
      </c>
      <c r="H82" s="3"/>
      <c r="I82" s="6"/>
      <c r="J82" s="7" t="e">
        <f aca="false">G82*I82</f>
        <v>#VALUE!</v>
      </c>
      <c r="K82" s="4" t="s">
        <v>22</v>
      </c>
    </row>
    <row r="83" customFormat="false" ht="48" hidden="false" customHeight="false" outlineLevel="0" collapsed="false">
      <c r="A83" s="4" t="s">
        <v>414</v>
      </c>
      <c r="B83" s="4" t="s">
        <v>415</v>
      </c>
      <c r="C83" s="4" t="s">
        <v>416</v>
      </c>
      <c r="D83" s="5" t="s">
        <v>417</v>
      </c>
      <c r="E83" s="5" t="s">
        <v>418</v>
      </c>
      <c r="F83" s="4" t="s">
        <v>41</v>
      </c>
      <c r="G83" s="4" t="s">
        <v>419</v>
      </c>
      <c r="H83" s="3"/>
      <c r="I83" s="6"/>
      <c r="J83" s="7" t="e">
        <f aca="false">G83*I83</f>
        <v>#VALUE!</v>
      </c>
      <c r="K83" s="4" t="s">
        <v>22</v>
      </c>
    </row>
    <row r="84" customFormat="false" ht="24" hidden="false" customHeight="false" outlineLevel="0" collapsed="false">
      <c r="A84" s="4" t="s">
        <v>420</v>
      </c>
      <c r="B84" s="4" t="s">
        <v>421</v>
      </c>
      <c r="C84" s="4" t="s">
        <v>422</v>
      </c>
      <c r="D84" s="5" t="s">
        <v>423</v>
      </c>
      <c r="E84" s="5" t="s">
        <v>424</v>
      </c>
      <c r="F84" s="4" t="s">
        <v>41</v>
      </c>
      <c r="G84" s="4" t="s">
        <v>425</v>
      </c>
      <c r="H84" s="3"/>
      <c r="I84" s="6"/>
      <c r="J84" s="7" t="e">
        <f aca="false">G84*I84</f>
        <v>#VALUE!</v>
      </c>
      <c r="K84" s="4" t="s">
        <v>22</v>
      </c>
    </row>
    <row r="85" customFormat="false" ht="48" hidden="false" customHeight="false" outlineLevel="0" collapsed="false">
      <c r="A85" s="4" t="s">
        <v>426</v>
      </c>
      <c r="B85" s="4" t="s">
        <v>427</v>
      </c>
      <c r="C85" s="4" t="s">
        <v>428</v>
      </c>
      <c r="D85" s="5" t="s">
        <v>429</v>
      </c>
      <c r="E85" s="5" t="s">
        <v>430</v>
      </c>
      <c r="F85" s="4" t="s">
        <v>431</v>
      </c>
      <c r="G85" s="4" t="s">
        <v>131</v>
      </c>
      <c r="H85" s="3"/>
      <c r="I85" s="6"/>
      <c r="J85" s="7" t="e">
        <f aca="false">G85*I85</f>
        <v>#VALUE!</v>
      </c>
      <c r="K85" s="4" t="s">
        <v>22</v>
      </c>
    </row>
    <row r="86" customFormat="false" ht="48" hidden="false" customHeight="false" outlineLevel="0" collapsed="false">
      <c r="A86" s="4" t="s">
        <v>432</v>
      </c>
      <c r="B86" s="4" t="s">
        <v>433</v>
      </c>
      <c r="C86" s="4" t="s">
        <v>434</v>
      </c>
      <c r="D86" s="5" t="s">
        <v>435</v>
      </c>
      <c r="E86" s="5" t="s">
        <v>436</v>
      </c>
      <c r="F86" s="4" t="s">
        <v>431</v>
      </c>
      <c r="G86" s="4" t="s">
        <v>131</v>
      </c>
      <c r="H86" s="3"/>
      <c r="I86" s="6"/>
      <c r="J86" s="7" t="e">
        <f aca="false">G86*I86</f>
        <v>#VALUE!</v>
      </c>
      <c r="K86" s="4" t="s">
        <v>22</v>
      </c>
    </row>
    <row r="87" customFormat="false" ht="48" hidden="false" customHeight="false" outlineLevel="0" collapsed="false">
      <c r="A87" s="4" t="s">
        <v>437</v>
      </c>
      <c r="B87" s="4" t="s">
        <v>438</v>
      </c>
      <c r="C87" s="4" t="s">
        <v>439</v>
      </c>
      <c r="D87" s="5" t="s">
        <v>440</v>
      </c>
      <c r="E87" s="5" t="s">
        <v>441</v>
      </c>
      <c r="F87" s="4" t="s">
        <v>431</v>
      </c>
      <c r="G87" s="4" t="s">
        <v>131</v>
      </c>
      <c r="H87" s="3"/>
      <c r="I87" s="6"/>
      <c r="J87" s="7" t="e">
        <f aca="false">G87*I87</f>
        <v>#VALUE!</v>
      </c>
      <c r="K87" s="4" t="s">
        <v>22</v>
      </c>
    </row>
    <row r="88" customFormat="false" ht="252" hidden="false" customHeight="false" outlineLevel="0" collapsed="false">
      <c r="A88" s="4" t="s">
        <v>442</v>
      </c>
      <c r="B88" s="4" t="s">
        <v>443</v>
      </c>
      <c r="C88" s="4" t="s">
        <v>444</v>
      </c>
      <c r="D88" s="5" t="s">
        <v>445</v>
      </c>
      <c r="E88" s="5" t="s">
        <v>446</v>
      </c>
      <c r="F88" s="4" t="s">
        <v>179</v>
      </c>
      <c r="G88" s="4" t="s">
        <v>447</v>
      </c>
      <c r="H88" s="3"/>
      <c r="I88" s="6"/>
      <c r="J88" s="7" t="e">
        <f aca="false">G88*I88</f>
        <v>#VALUE!</v>
      </c>
      <c r="K88" s="4" t="s">
        <v>22</v>
      </c>
    </row>
    <row r="89" customFormat="false" ht="48" hidden="false" customHeight="false" outlineLevel="0" collapsed="false">
      <c r="A89" s="4" t="s">
        <v>448</v>
      </c>
      <c r="B89" s="4" t="s">
        <v>449</v>
      </c>
      <c r="C89" s="4" t="s">
        <v>450</v>
      </c>
      <c r="D89" s="5" t="s">
        <v>451</v>
      </c>
      <c r="E89" s="5" t="s">
        <v>452</v>
      </c>
      <c r="F89" s="4" t="s">
        <v>179</v>
      </c>
      <c r="G89" s="4" t="s">
        <v>72</v>
      </c>
      <c r="H89" s="3"/>
      <c r="I89" s="6"/>
      <c r="J89" s="7" t="e">
        <f aca="false">G89*I89</f>
        <v>#VALUE!</v>
      </c>
      <c r="K89" s="4" t="s">
        <v>22</v>
      </c>
    </row>
    <row r="90" customFormat="false" ht="48" hidden="false" customHeight="false" outlineLevel="0" collapsed="false">
      <c r="A90" s="4" t="s">
        <v>453</v>
      </c>
      <c r="B90" s="4" t="s">
        <v>454</v>
      </c>
      <c r="C90" s="4" t="s">
        <v>455</v>
      </c>
      <c r="D90" s="5" t="s">
        <v>456</v>
      </c>
      <c r="E90" s="5" t="s">
        <v>457</v>
      </c>
      <c r="F90" s="4" t="s">
        <v>179</v>
      </c>
      <c r="G90" s="4" t="s">
        <v>72</v>
      </c>
      <c r="H90" s="3"/>
      <c r="I90" s="6"/>
      <c r="J90" s="7" t="e">
        <f aca="false">G90*I90</f>
        <v>#VALUE!</v>
      </c>
      <c r="K90" s="4" t="s">
        <v>22</v>
      </c>
    </row>
    <row r="91" customFormat="false" ht="48" hidden="false" customHeight="false" outlineLevel="0" collapsed="false">
      <c r="A91" s="4" t="s">
        <v>458</v>
      </c>
      <c r="B91" s="4" t="s">
        <v>459</v>
      </c>
      <c r="C91" s="4" t="s">
        <v>460</v>
      </c>
      <c r="D91" s="5" t="s">
        <v>461</v>
      </c>
      <c r="E91" s="5" t="s">
        <v>462</v>
      </c>
      <c r="F91" s="4" t="s">
        <v>179</v>
      </c>
      <c r="G91" s="4" t="s">
        <v>72</v>
      </c>
      <c r="H91" s="3"/>
      <c r="I91" s="6"/>
      <c r="J91" s="7" t="e">
        <f aca="false">G91*I91</f>
        <v>#VALUE!</v>
      </c>
      <c r="K91" s="4" t="s">
        <v>22</v>
      </c>
    </row>
    <row r="92" customFormat="false" ht="13.2" hidden="false" customHeight="false" outlineLevel="0" collapsed="false">
      <c r="A92" s="4" t="s">
        <v>463</v>
      </c>
      <c r="B92" s="4" t="s">
        <v>464</v>
      </c>
      <c r="C92" s="4" t="s">
        <v>465</v>
      </c>
      <c r="D92" s="5" t="s">
        <v>466</v>
      </c>
      <c r="E92" s="5"/>
      <c r="F92" s="4" t="s">
        <v>41</v>
      </c>
      <c r="G92" s="4" t="s">
        <v>104</v>
      </c>
      <c r="H92" s="3"/>
      <c r="I92" s="6"/>
      <c r="J92" s="7" t="e">
        <f aca="false">G92*I92</f>
        <v>#VALUE!</v>
      </c>
      <c r="K92" s="4" t="s">
        <v>22</v>
      </c>
    </row>
    <row r="93" customFormat="false" ht="84" hidden="false" customHeight="false" outlineLevel="0" collapsed="false">
      <c r="A93" s="4" t="s">
        <v>467</v>
      </c>
      <c r="B93" s="4" t="s">
        <v>468</v>
      </c>
      <c r="C93" s="4" t="s">
        <v>469</v>
      </c>
      <c r="D93" s="5" t="s">
        <v>470</v>
      </c>
      <c r="E93" s="5" t="s">
        <v>471</v>
      </c>
      <c r="F93" s="4" t="s">
        <v>28</v>
      </c>
      <c r="G93" s="4" t="s">
        <v>137</v>
      </c>
      <c r="H93" s="3"/>
      <c r="I93" s="6"/>
      <c r="J93" s="7" t="e">
        <f aca="false">G93*I93</f>
        <v>#VALUE!</v>
      </c>
      <c r="K93" s="4" t="s">
        <v>22</v>
      </c>
    </row>
    <row r="94" customFormat="false" ht="60" hidden="false" customHeight="false" outlineLevel="0" collapsed="false">
      <c r="A94" s="4" t="s">
        <v>472</v>
      </c>
      <c r="B94" s="4" t="s">
        <v>473</v>
      </c>
      <c r="C94" s="4" t="s">
        <v>474</v>
      </c>
      <c r="D94" s="5" t="s">
        <v>475</v>
      </c>
      <c r="E94" s="5" t="s">
        <v>476</v>
      </c>
      <c r="F94" s="4" t="s">
        <v>41</v>
      </c>
      <c r="G94" s="4" t="s">
        <v>419</v>
      </c>
      <c r="H94" s="3"/>
      <c r="I94" s="6"/>
      <c r="J94" s="7" t="e">
        <f aca="false">G94*I94</f>
        <v>#VALUE!</v>
      </c>
      <c r="K94" s="4" t="s">
        <v>22</v>
      </c>
    </row>
    <row r="95" customFormat="false" ht="60" hidden="false" customHeight="false" outlineLevel="0" collapsed="false">
      <c r="A95" s="4" t="s">
        <v>477</v>
      </c>
      <c r="B95" s="4" t="s">
        <v>478</v>
      </c>
      <c r="C95" s="4" t="s">
        <v>479</v>
      </c>
      <c r="D95" s="5" t="s">
        <v>480</v>
      </c>
      <c r="E95" s="5" t="s">
        <v>481</v>
      </c>
      <c r="F95" s="4" t="s">
        <v>41</v>
      </c>
      <c r="G95" s="4" t="s">
        <v>419</v>
      </c>
      <c r="H95" s="3"/>
      <c r="I95" s="6"/>
      <c r="J95" s="7" t="e">
        <f aca="false">G95*I95</f>
        <v>#VALUE!</v>
      </c>
      <c r="K95" s="4" t="s">
        <v>22</v>
      </c>
    </row>
    <row r="96" customFormat="false" ht="60" hidden="false" customHeight="false" outlineLevel="0" collapsed="false">
      <c r="A96" s="4" t="s">
        <v>482</v>
      </c>
      <c r="B96" s="4" t="s">
        <v>483</v>
      </c>
      <c r="C96" s="4" t="s">
        <v>484</v>
      </c>
      <c r="D96" s="5" t="s">
        <v>485</v>
      </c>
      <c r="E96" s="5" t="s">
        <v>486</v>
      </c>
      <c r="F96" s="4" t="s">
        <v>41</v>
      </c>
      <c r="G96" s="4" t="s">
        <v>419</v>
      </c>
      <c r="H96" s="3"/>
      <c r="I96" s="6"/>
      <c r="J96" s="7" t="e">
        <f aca="false">G96*I96</f>
        <v>#VALUE!</v>
      </c>
      <c r="K96" s="4" t="s">
        <v>22</v>
      </c>
    </row>
    <row r="97" customFormat="false" ht="60" hidden="false" customHeight="false" outlineLevel="0" collapsed="false">
      <c r="A97" s="4" t="s">
        <v>487</v>
      </c>
      <c r="B97" s="4" t="s">
        <v>488</v>
      </c>
      <c r="C97" s="4" t="s">
        <v>489</v>
      </c>
      <c r="D97" s="5" t="s">
        <v>490</v>
      </c>
      <c r="E97" s="5" t="s">
        <v>491</v>
      </c>
      <c r="F97" s="4" t="s">
        <v>41</v>
      </c>
      <c r="G97" s="4" t="s">
        <v>492</v>
      </c>
      <c r="H97" s="3"/>
      <c r="I97" s="6"/>
      <c r="J97" s="7" t="e">
        <f aca="false">G97*I97</f>
        <v>#VALUE!</v>
      </c>
      <c r="K97" s="4" t="s">
        <v>22</v>
      </c>
    </row>
    <row r="98" customFormat="false" ht="36" hidden="false" customHeight="false" outlineLevel="0" collapsed="false">
      <c r="A98" s="4" t="s">
        <v>493</v>
      </c>
      <c r="B98" s="4" t="s">
        <v>494</v>
      </c>
      <c r="C98" s="4" t="s">
        <v>495</v>
      </c>
      <c r="D98" s="5" t="s">
        <v>496</v>
      </c>
      <c r="E98" s="5" t="s">
        <v>497</v>
      </c>
      <c r="F98" s="4" t="s">
        <v>41</v>
      </c>
      <c r="G98" s="4" t="s">
        <v>498</v>
      </c>
      <c r="H98" s="3"/>
      <c r="I98" s="6"/>
      <c r="J98" s="7" t="e">
        <f aca="false">G98*I98</f>
        <v>#VALUE!</v>
      </c>
      <c r="K98" s="4" t="s">
        <v>22</v>
      </c>
    </row>
    <row r="99" customFormat="false" ht="36" hidden="false" customHeight="false" outlineLevel="0" collapsed="false">
      <c r="A99" s="4" t="s">
        <v>499</v>
      </c>
      <c r="B99" s="4" t="s">
        <v>500</v>
      </c>
      <c r="C99" s="4" t="s">
        <v>501</v>
      </c>
      <c r="D99" s="5" t="s">
        <v>502</v>
      </c>
      <c r="E99" s="5" t="s">
        <v>503</v>
      </c>
      <c r="F99" s="4" t="s">
        <v>41</v>
      </c>
      <c r="G99" s="4" t="s">
        <v>498</v>
      </c>
      <c r="H99" s="3"/>
      <c r="I99" s="6"/>
      <c r="J99" s="7" t="e">
        <f aca="false">G99*I99</f>
        <v>#VALUE!</v>
      </c>
      <c r="K99" s="4" t="s">
        <v>22</v>
      </c>
    </row>
    <row r="100" customFormat="false" ht="60" hidden="false" customHeight="false" outlineLevel="0" collapsed="false">
      <c r="A100" s="4" t="s">
        <v>504</v>
      </c>
      <c r="B100" s="4" t="s">
        <v>505</v>
      </c>
      <c r="C100" s="4" t="s">
        <v>506</v>
      </c>
      <c r="D100" s="5" t="s">
        <v>507</v>
      </c>
      <c r="E100" s="5" t="s">
        <v>508</v>
      </c>
      <c r="F100" s="4" t="s">
        <v>41</v>
      </c>
      <c r="G100" s="4" t="s">
        <v>509</v>
      </c>
      <c r="H100" s="3"/>
      <c r="I100" s="6"/>
      <c r="J100" s="7" t="e">
        <f aca="false">G100*I100</f>
        <v>#VALUE!</v>
      </c>
      <c r="K100" s="4" t="s">
        <v>22</v>
      </c>
    </row>
    <row r="101" customFormat="false" ht="60" hidden="false" customHeight="false" outlineLevel="0" collapsed="false">
      <c r="A101" s="4" t="s">
        <v>510</v>
      </c>
      <c r="B101" s="4" t="s">
        <v>511</v>
      </c>
      <c r="C101" s="4" t="s">
        <v>512</v>
      </c>
      <c r="D101" s="5" t="s">
        <v>513</v>
      </c>
      <c r="E101" s="5" t="s">
        <v>514</v>
      </c>
      <c r="F101" s="4" t="s">
        <v>41</v>
      </c>
      <c r="G101" s="4" t="s">
        <v>509</v>
      </c>
      <c r="H101" s="3"/>
      <c r="I101" s="6"/>
      <c r="J101" s="7" t="e">
        <f aca="false">G101*I101</f>
        <v>#VALUE!</v>
      </c>
      <c r="K101" s="4" t="s">
        <v>22</v>
      </c>
    </row>
    <row r="102" customFormat="false" ht="60" hidden="false" customHeight="false" outlineLevel="0" collapsed="false">
      <c r="A102" s="4" t="s">
        <v>515</v>
      </c>
      <c r="B102" s="4" t="s">
        <v>516</v>
      </c>
      <c r="C102" s="4" t="s">
        <v>517</v>
      </c>
      <c r="D102" s="5" t="s">
        <v>518</v>
      </c>
      <c r="E102" s="5" t="s">
        <v>519</v>
      </c>
      <c r="F102" s="4" t="s">
        <v>41</v>
      </c>
      <c r="G102" s="4" t="s">
        <v>509</v>
      </c>
      <c r="H102" s="3"/>
      <c r="I102" s="6"/>
      <c r="J102" s="7" t="e">
        <f aca="false">G102*I102</f>
        <v>#VALUE!</v>
      </c>
      <c r="K102" s="4" t="s">
        <v>22</v>
      </c>
    </row>
    <row r="103" customFormat="false" ht="60" hidden="false" customHeight="false" outlineLevel="0" collapsed="false">
      <c r="A103" s="4" t="s">
        <v>520</v>
      </c>
      <c r="B103" s="4" t="s">
        <v>521</v>
      </c>
      <c r="C103" s="4" t="s">
        <v>522</v>
      </c>
      <c r="D103" s="5" t="s">
        <v>523</v>
      </c>
      <c r="E103" s="5" t="s">
        <v>524</v>
      </c>
      <c r="F103" s="4" t="s">
        <v>41</v>
      </c>
      <c r="G103" s="4" t="s">
        <v>509</v>
      </c>
      <c r="H103" s="3"/>
      <c r="I103" s="6"/>
      <c r="J103" s="7" t="e">
        <f aca="false">G103*I103</f>
        <v>#VALUE!</v>
      </c>
      <c r="K103" s="4" t="s">
        <v>22</v>
      </c>
    </row>
    <row r="104" customFormat="false" ht="60" hidden="false" customHeight="false" outlineLevel="0" collapsed="false">
      <c r="A104" s="4" t="s">
        <v>525</v>
      </c>
      <c r="B104" s="4" t="s">
        <v>526</v>
      </c>
      <c r="C104" s="4" t="s">
        <v>527</v>
      </c>
      <c r="D104" s="5" t="s">
        <v>528</v>
      </c>
      <c r="E104" s="5" t="s">
        <v>529</v>
      </c>
      <c r="F104" s="4" t="s">
        <v>41</v>
      </c>
      <c r="G104" s="4" t="s">
        <v>509</v>
      </c>
      <c r="H104" s="3"/>
      <c r="I104" s="6"/>
      <c r="J104" s="7" t="e">
        <f aca="false">G104*I104</f>
        <v>#VALUE!</v>
      </c>
      <c r="K104" s="4" t="s">
        <v>22</v>
      </c>
    </row>
    <row r="105" customFormat="false" ht="60" hidden="false" customHeight="false" outlineLevel="0" collapsed="false">
      <c r="A105" s="4" t="s">
        <v>530</v>
      </c>
      <c r="B105" s="4" t="s">
        <v>531</v>
      </c>
      <c r="C105" s="4" t="s">
        <v>532</v>
      </c>
      <c r="D105" s="5" t="s">
        <v>533</v>
      </c>
      <c r="E105" s="5" t="s">
        <v>534</v>
      </c>
      <c r="F105" s="4" t="s">
        <v>41</v>
      </c>
      <c r="G105" s="4" t="s">
        <v>509</v>
      </c>
      <c r="H105" s="3"/>
      <c r="I105" s="6"/>
      <c r="J105" s="7" t="e">
        <f aca="false">G105*I105</f>
        <v>#VALUE!</v>
      </c>
      <c r="K105" s="4" t="s">
        <v>22</v>
      </c>
    </row>
    <row r="106" customFormat="false" ht="60" hidden="false" customHeight="false" outlineLevel="0" collapsed="false">
      <c r="A106" s="4" t="s">
        <v>535</v>
      </c>
      <c r="B106" s="4" t="s">
        <v>536</v>
      </c>
      <c r="C106" s="4" t="s">
        <v>537</v>
      </c>
      <c r="D106" s="5" t="s">
        <v>538</v>
      </c>
      <c r="E106" s="5" t="s">
        <v>539</v>
      </c>
      <c r="F106" s="4" t="s">
        <v>41</v>
      </c>
      <c r="G106" s="4" t="s">
        <v>509</v>
      </c>
      <c r="H106" s="3"/>
      <c r="I106" s="6"/>
      <c r="J106" s="7" t="e">
        <f aca="false">G106*I106</f>
        <v>#VALUE!</v>
      </c>
      <c r="K106" s="4" t="s">
        <v>22</v>
      </c>
    </row>
    <row r="107" customFormat="false" ht="60" hidden="false" customHeight="false" outlineLevel="0" collapsed="false">
      <c r="A107" s="4" t="s">
        <v>540</v>
      </c>
      <c r="B107" s="4" t="s">
        <v>541</v>
      </c>
      <c r="C107" s="4" t="s">
        <v>542</v>
      </c>
      <c r="D107" s="5" t="s">
        <v>543</v>
      </c>
      <c r="E107" s="5" t="s">
        <v>544</v>
      </c>
      <c r="F107" s="4" t="s">
        <v>41</v>
      </c>
      <c r="G107" s="4" t="s">
        <v>509</v>
      </c>
      <c r="H107" s="3"/>
      <c r="I107" s="6"/>
      <c r="J107" s="7" t="e">
        <f aca="false">G107*I107</f>
        <v>#VALUE!</v>
      </c>
      <c r="K107" s="4" t="s">
        <v>22</v>
      </c>
    </row>
    <row r="108" customFormat="false" ht="60" hidden="false" customHeight="false" outlineLevel="0" collapsed="false">
      <c r="A108" s="4" t="s">
        <v>545</v>
      </c>
      <c r="B108" s="4" t="s">
        <v>546</v>
      </c>
      <c r="C108" s="4" t="s">
        <v>547</v>
      </c>
      <c r="D108" s="5" t="s">
        <v>548</v>
      </c>
      <c r="E108" s="5" t="s">
        <v>549</v>
      </c>
      <c r="F108" s="4" t="s">
        <v>41</v>
      </c>
      <c r="G108" s="4" t="s">
        <v>509</v>
      </c>
      <c r="H108" s="3"/>
      <c r="I108" s="6"/>
      <c r="J108" s="7" t="e">
        <f aca="false">G108*I108</f>
        <v>#VALUE!</v>
      </c>
      <c r="K108" s="4" t="s">
        <v>22</v>
      </c>
    </row>
    <row r="109" customFormat="false" ht="60" hidden="false" customHeight="false" outlineLevel="0" collapsed="false">
      <c r="A109" s="4" t="s">
        <v>550</v>
      </c>
      <c r="B109" s="4" t="s">
        <v>551</v>
      </c>
      <c r="C109" s="4" t="s">
        <v>552</v>
      </c>
      <c r="D109" s="5" t="s">
        <v>553</v>
      </c>
      <c r="E109" s="5" t="s">
        <v>554</v>
      </c>
      <c r="F109" s="4" t="s">
        <v>41</v>
      </c>
      <c r="G109" s="4" t="s">
        <v>509</v>
      </c>
      <c r="H109" s="3"/>
      <c r="I109" s="6"/>
      <c r="J109" s="7" t="e">
        <f aca="false">G109*I109</f>
        <v>#VALUE!</v>
      </c>
      <c r="K109" s="4" t="s">
        <v>22</v>
      </c>
    </row>
    <row r="110" customFormat="false" ht="60" hidden="false" customHeight="false" outlineLevel="0" collapsed="false">
      <c r="A110" s="4" t="s">
        <v>555</v>
      </c>
      <c r="B110" s="4" t="s">
        <v>556</v>
      </c>
      <c r="C110" s="4" t="s">
        <v>557</v>
      </c>
      <c r="D110" s="5" t="s">
        <v>558</v>
      </c>
      <c r="E110" s="5" t="s">
        <v>559</v>
      </c>
      <c r="F110" s="4" t="s">
        <v>41</v>
      </c>
      <c r="G110" s="4" t="s">
        <v>509</v>
      </c>
      <c r="H110" s="3"/>
      <c r="I110" s="6"/>
      <c r="J110" s="7" t="e">
        <f aca="false">G110*I110</f>
        <v>#VALUE!</v>
      </c>
      <c r="K110" s="4" t="s">
        <v>22</v>
      </c>
    </row>
    <row r="111" customFormat="false" ht="60" hidden="false" customHeight="false" outlineLevel="0" collapsed="false">
      <c r="A111" s="4" t="s">
        <v>560</v>
      </c>
      <c r="B111" s="4" t="s">
        <v>561</v>
      </c>
      <c r="C111" s="4" t="s">
        <v>562</v>
      </c>
      <c r="D111" s="5" t="s">
        <v>563</v>
      </c>
      <c r="E111" s="5" t="s">
        <v>564</v>
      </c>
      <c r="F111" s="4" t="s">
        <v>41</v>
      </c>
      <c r="G111" s="4" t="s">
        <v>509</v>
      </c>
      <c r="H111" s="3"/>
      <c r="I111" s="6"/>
      <c r="J111" s="7" t="e">
        <f aca="false">G111*I111</f>
        <v>#VALUE!</v>
      </c>
      <c r="K111" s="4" t="s">
        <v>22</v>
      </c>
    </row>
    <row r="112" customFormat="false" ht="60" hidden="false" customHeight="false" outlineLevel="0" collapsed="false">
      <c r="A112" s="4" t="s">
        <v>565</v>
      </c>
      <c r="B112" s="4" t="s">
        <v>566</v>
      </c>
      <c r="C112" s="4" t="s">
        <v>567</v>
      </c>
      <c r="D112" s="5" t="s">
        <v>568</v>
      </c>
      <c r="E112" s="5" t="s">
        <v>569</v>
      </c>
      <c r="F112" s="4" t="s">
        <v>41</v>
      </c>
      <c r="G112" s="4" t="s">
        <v>509</v>
      </c>
      <c r="H112" s="3"/>
      <c r="I112" s="6"/>
      <c r="J112" s="7" t="e">
        <f aca="false">G112*I112</f>
        <v>#VALUE!</v>
      </c>
      <c r="K112" s="4" t="s">
        <v>22</v>
      </c>
    </row>
    <row r="113" customFormat="false" ht="60" hidden="false" customHeight="false" outlineLevel="0" collapsed="false">
      <c r="A113" s="4" t="s">
        <v>570</v>
      </c>
      <c r="B113" s="4" t="s">
        <v>571</v>
      </c>
      <c r="C113" s="4" t="s">
        <v>572</v>
      </c>
      <c r="D113" s="5" t="s">
        <v>573</v>
      </c>
      <c r="E113" s="5" t="s">
        <v>574</v>
      </c>
      <c r="F113" s="4" t="s">
        <v>41</v>
      </c>
      <c r="G113" s="4" t="s">
        <v>509</v>
      </c>
      <c r="H113" s="3"/>
      <c r="I113" s="6"/>
      <c r="J113" s="7" t="e">
        <f aca="false">G113*I113</f>
        <v>#VALUE!</v>
      </c>
      <c r="K113" s="4" t="s">
        <v>22</v>
      </c>
    </row>
    <row r="114" customFormat="false" ht="60" hidden="false" customHeight="false" outlineLevel="0" collapsed="false">
      <c r="A114" s="4" t="s">
        <v>575</v>
      </c>
      <c r="B114" s="4" t="s">
        <v>576</v>
      </c>
      <c r="C114" s="4" t="s">
        <v>577</v>
      </c>
      <c r="D114" s="5" t="s">
        <v>578</v>
      </c>
      <c r="E114" s="5" t="s">
        <v>579</v>
      </c>
      <c r="F114" s="4" t="s">
        <v>41</v>
      </c>
      <c r="G114" s="4" t="s">
        <v>509</v>
      </c>
      <c r="H114" s="3"/>
      <c r="I114" s="6"/>
      <c r="J114" s="7" t="e">
        <f aca="false">G114*I114</f>
        <v>#VALUE!</v>
      </c>
      <c r="K114" s="4" t="s">
        <v>22</v>
      </c>
    </row>
    <row r="115" customFormat="false" ht="60" hidden="false" customHeight="false" outlineLevel="0" collapsed="false">
      <c r="A115" s="4" t="s">
        <v>580</v>
      </c>
      <c r="B115" s="4" t="s">
        <v>581</v>
      </c>
      <c r="C115" s="4" t="s">
        <v>582</v>
      </c>
      <c r="D115" s="5" t="s">
        <v>583</v>
      </c>
      <c r="E115" s="5" t="s">
        <v>584</v>
      </c>
      <c r="F115" s="4" t="s">
        <v>41</v>
      </c>
      <c r="G115" s="4" t="s">
        <v>509</v>
      </c>
      <c r="H115" s="3"/>
      <c r="I115" s="6"/>
      <c r="J115" s="7" t="e">
        <f aca="false">G115*I115</f>
        <v>#VALUE!</v>
      </c>
      <c r="K115" s="4" t="s">
        <v>22</v>
      </c>
    </row>
    <row r="116" customFormat="false" ht="24" hidden="false" customHeight="false" outlineLevel="0" collapsed="false">
      <c r="A116" s="4" t="s">
        <v>585</v>
      </c>
      <c r="B116" s="4" t="s">
        <v>586</v>
      </c>
      <c r="C116" s="4" t="s">
        <v>587</v>
      </c>
      <c r="D116" s="5" t="s">
        <v>588</v>
      </c>
      <c r="E116" s="5" t="s">
        <v>589</v>
      </c>
      <c r="F116" s="4" t="s">
        <v>41</v>
      </c>
      <c r="G116" s="4" t="s">
        <v>78</v>
      </c>
      <c r="H116" s="3"/>
      <c r="I116" s="6"/>
      <c r="J116" s="7" t="e">
        <f aca="false">G116*I116</f>
        <v>#VALUE!</v>
      </c>
      <c r="K116" s="4" t="s">
        <v>22</v>
      </c>
    </row>
    <row r="117" customFormat="false" ht="24" hidden="false" customHeight="false" outlineLevel="0" collapsed="false">
      <c r="A117" s="4" t="s">
        <v>590</v>
      </c>
      <c r="B117" s="4" t="s">
        <v>591</v>
      </c>
      <c r="C117" s="4" t="s">
        <v>592</v>
      </c>
      <c r="D117" s="5" t="s">
        <v>593</v>
      </c>
      <c r="E117" s="5" t="s">
        <v>589</v>
      </c>
      <c r="F117" s="4" t="s">
        <v>41</v>
      </c>
      <c r="G117" s="4" t="s">
        <v>78</v>
      </c>
      <c r="H117" s="3"/>
      <c r="I117" s="6"/>
      <c r="J117" s="7" t="e">
        <f aca="false">G117*I117</f>
        <v>#VALUE!</v>
      </c>
      <c r="K117" s="4" t="s">
        <v>22</v>
      </c>
    </row>
    <row r="118" customFormat="false" ht="24" hidden="false" customHeight="false" outlineLevel="0" collapsed="false">
      <c r="A118" s="4" t="s">
        <v>594</v>
      </c>
      <c r="B118" s="4" t="s">
        <v>595</v>
      </c>
      <c r="C118" s="4" t="s">
        <v>596</v>
      </c>
      <c r="D118" s="5" t="s">
        <v>597</v>
      </c>
      <c r="E118" s="5" t="s">
        <v>589</v>
      </c>
      <c r="F118" s="4" t="s">
        <v>41</v>
      </c>
      <c r="G118" s="4" t="s">
        <v>308</v>
      </c>
      <c r="H118" s="3"/>
      <c r="I118" s="6"/>
      <c r="J118" s="7" t="e">
        <f aca="false">G118*I118</f>
        <v>#VALUE!</v>
      </c>
      <c r="K118" s="4" t="s">
        <v>22</v>
      </c>
    </row>
    <row r="119" customFormat="false" ht="24" hidden="false" customHeight="false" outlineLevel="0" collapsed="false">
      <c r="A119" s="4" t="s">
        <v>598</v>
      </c>
      <c r="B119" s="4" t="s">
        <v>599</v>
      </c>
      <c r="C119" s="4" t="s">
        <v>600</v>
      </c>
      <c r="D119" s="5" t="s">
        <v>601</v>
      </c>
      <c r="E119" s="5" t="s">
        <v>589</v>
      </c>
      <c r="F119" s="4" t="s">
        <v>41</v>
      </c>
      <c r="G119" s="4" t="s">
        <v>308</v>
      </c>
      <c r="H119" s="3"/>
      <c r="I119" s="6"/>
      <c r="J119" s="7" t="e">
        <f aca="false">G119*I119</f>
        <v>#VALUE!</v>
      </c>
      <c r="K119" s="4" t="s">
        <v>22</v>
      </c>
    </row>
    <row r="120" customFormat="false" ht="108" hidden="false" customHeight="false" outlineLevel="0" collapsed="false">
      <c r="A120" s="4" t="s">
        <v>602</v>
      </c>
      <c r="B120" s="4" t="s">
        <v>603</v>
      </c>
      <c r="C120" s="4" t="s">
        <v>604</v>
      </c>
      <c r="D120" s="5" t="s">
        <v>605</v>
      </c>
      <c r="E120" s="5" t="s">
        <v>606</v>
      </c>
      <c r="F120" s="4" t="s">
        <v>607</v>
      </c>
      <c r="G120" s="4" t="s">
        <v>608</v>
      </c>
      <c r="H120" s="3"/>
      <c r="I120" s="6"/>
      <c r="J120" s="7" t="e">
        <f aca="false">G120*I120</f>
        <v>#VALUE!</v>
      </c>
      <c r="K120" s="4" t="s">
        <v>22</v>
      </c>
    </row>
    <row r="121" customFormat="false" ht="108" hidden="false" customHeight="false" outlineLevel="0" collapsed="false">
      <c r="A121" s="4" t="s">
        <v>609</v>
      </c>
      <c r="B121" s="4" t="s">
        <v>610</v>
      </c>
      <c r="C121" s="4" t="s">
        <v>611</v>
      </c>
      <c r="D121" s="5" t="s">
        <v>612</v>
      </c>
      <c r="E121" s="5" t="s">
        <v>613</v>
      </c>
      <c r="F121" s="4" t="s">
        <v>607</v>
      </c>
      <c r="G121" s="4" t="s">
        <v>608</v>
      </c>
      <c r="H121" s="3"/>
      <c r="I121" s="6"/>
      <c r="J121" s="7" t="e">
        <f aca="false">G121*I121</f>
        <v>#VALUE!</v>
      </c>
      <c r="K121" s="4" t="s">
        <v>22</v>
      </c>
    </row>
    <row r="122" customFormat="false" ht="108" hidden="false" customHeight="false" outlineLevel="0" collapsed="false">
      <c r="A122" s="4" t="s">
        <v>614</v>
      </c>
      <c r="B122" s="4" t="s">
        <v>615</v>
      </c>
      <c r="C122" s="4" t="s">
        <v>616</v>
      </c>
      <c r="D122" s="5" t="s">
        <v>617</v>
      </c>
      <c r="E122" s="5" t="s">
        <v>618</v>
      </c>
      <c r="F122" s="4" t="s">
        <v>607</v>
      </c>
      <c r="G122" s="4" t="s">
        <v>285</v>
      </c>
      <c r="H122" s="3"/>
      <c r="I122" s="6"/>
      <c r="J122" s="7" t="e">
        <f aca="false">G122*I122</f>
        <v>#VALUE!</v>
      </c>
      <c r="K122" s="4" t="s">
        <v>22</v>
      </c>
    </row>
    <row r="123" customFormat="false" ht="36" hidden="false" customHeight="false" outlineLevel="0" collapsed="false">
      <c r="A123" s="4" t="s">
        <v>619</v>
      </c>
      <c r="B123" s="4" t="s">
        <v>620</v>
      </c>
      <c r="C123" s="4" t="s">
        <v>621</v>
      </c>
      <c r="D123" s="5" t="s">
        <v>622</v>
      </c>
      <c r="E123" s="5" t="s">
        <v>623</v>
      </c>
      <c r="F123" s="4" t="s">
        <v>28</v>
      </c>
      <c r="G123" s="4" t="s">
        <v>137</v>
      </c>
      <c r="H123" s="3"/>
      <c r="I123" s="6"/>
      <c r="J123" s="7" t="e">
        <f aca="false">G123*I123</f>
        <v>#VALUE!</v>
      </c>
      <c r="K123" s="4" t="s">
        <v>22</v>
      </c>
    </row>
    <row r="124" customFormat="false" ht="84" hidden="false" customHeight="false" outlineLevel="0" collapsed="false">
      <c r="A124" s="4" t="s">
        <v>624</v>
      </c>
      <c r="B124" s="4" t="s">
        <v>625</v>
      </c>
      <c r="C124" s="4" t="s">
        <v>626</v>
      </c>
      <c r="D124" s="5" t="s">
        <v>627</v>
      </c>
      <c r="E124" s="5" t="s">
        <v>628</v>
      </c>
      <c r="F124" s="4" t="s">
        <v>41</v>
      </c>
      <c r="G124" s="4" t="s">
        <v>285</v>
      </c>
      <c r="H124" s="3"/>
      <c r="I124" s="6"/>
      <c r="J124" s="7" t="e">
        <f aca="false">G124*I124</f>
        <v>#VALUE!</v>
      </c>
      <c r="K124" s="4" t="s">
        <v>22</v>
      </c>
    </row>
    <row r="125" customFormat="false" ht="36" hidden="false" customHeight="false" outlineLevel="0" collapsed="false">
      <c r="A125" s="4" t="s">
        <v>629</v>
      </c>
      <c r="B125" s="4" t="s">
        <v>630</v>
      </c>
      <c r="C125" s="4" t="s">
        <v>631</v>
      </c>
      <c r="D125" s="5" t="s">
        <v>632</v>
      </c>
      <c r="E125" s="5" t="s">
        <v>633</v>
      </c>
      <c r="F125" s="4" t="s">
        <v>28</v>
      </c>
      <c r="G125" s="4" t="s">
        <v>104</v>
      </c>
      <c r="H125" s="3"/>
      <c r="I125" s="6"/>
      <c r="J125" s="7" t="e">
        <f aca="false">G125*I125</f>
        <v>#VALUE!</v>
      </c>
      <c r="K125" s="4" t="s">
        <v>22</v>
      </c>
    </row>
    <row r="126" customFormat="false" ht="48" hidden="false" customHeight="false" outlineLevel="0" collapsed="false">
      <c r="A126" s="4" t="s">
        <v>634</v>
      </c>
      <c r="B126" s="4" t="s">
        <v>635</v>
      </c>
      <c r="C126" s="4" t="s">
        <v>636</v>
      </c>
      <c r="D126" s="5" t="s">
        <v>637</v>
      </c>
      <c r="E126" s="5" t="s">
        <v>638</v>
      </c>
      <c r="F126" s="4" t="s">
        <v>179</v>
      </c>
      <c r="G126" s="4" t="s">
        <v>78</v>
      </c>
      <c r="H126" s="3"/>
      <c r="I126" s="6"/>
      <c r="J126" s="7" t="e">
        <f aca="false">G126*I126</f>
        <v>#VALUE!</v>
      </c>
      <c r="K126" s="4" t="s">
        <v>22</v>
      </c>
    </row>
    <row r="127" customFormat="false" ht="36" hidden="false" customHeight="false" outlineLevel="0" collapsed="false">
      <c r="A127" s="4" t="s">
        <v>639</v>
      </c>
      <c r="B127" s="4" t="s">
        <v>640</v>
      </c>
      <c r="C127" s="4" t="s">
        <v>641</v>
      </c>
      <c r="D127" s="5" t="s">
        <v>642</v>
      </c>
      <c r="E127" s="5" t="s">
        <v>643</v>
      </c>
      <c r="F127" s="4" t="s">
        <v>28</v>
      </c>
      <c r="G127" s="4" t="s">
        <v>125</v>
      </c>
      <c r="H127" s="3"/>
      <c r="I127" s="6"/>
      <c r="J127" s="7" t="e">
        <f aca="false">G127*I127</f>
        <v>#VALUE!</v>
      </c>
      <c r="K127" s="4" t="s">
        <v>22</v>
      </c>
    </row>
    <row r="128" customFormat="false" ht="60" hidden="false" customHeight="false" outlineLevel="0" collapsed="false">
      <c r="A128" s="4" t="s">
        <v>644</v>
      </c>
      <c r="B128" s="4" t="s">
        <v>645</v>
      </c>
      <c r="C128" s="4" t="s">
        <v>646</v>
      </c>
      <c r="D128" s="5" t="s">
        <v>647</v>
      </c>
      <c r="E128" s="5" t="s">
        <v>648</v>
      </c>
      <c r="F128" s="4" t="s">
        <v>28</v>
      </c>
      <c r="G128" s="4" t="s">
        <v>125</v>
      </c>
      <c r="H128" s="3"/>
      <c r="I128" s="6"/>
      <c r="J128" s="7" t="e">
        <f aca="false">G128*I128</f>
        <v>#VALUE!</v>
      </c>
      <c r="K128" s="4" t="s">
        <v>22</v>
      </c>
    </row>
    <row r="129" customFormat="false" ht="60" hidden="false" customHeight="false" outlineLevel="0" collapsed="false">
      <c r="A129" s="4" t="s">
        <v>649</v>
      </c>
      <c r="B129" s="4" t="s">
        <v>650</v>
      </c>
      <c r="C129" s="4" t="s">
        <v>651</v>
      </c>
      <c r="D129" s="5" t="s">
        <v>652</v>
      </c>
      <c r="E129" s="5" t="s">
        <v>653</v>
      </c>
      <c r="F129" s="4" t="s">
        <v>28</v>
      </c>
      <c r="G129" s="4" t="s">
        <v>654</v>
      </c>
      <c r="H129" s="3"/>
      <c r="I129" s="6"/>
      <c r="J129" s="7" t="e">
        <f aca="false">G129*I129</f>
        <v>#VALUE!</v>
      </c>
      <c r="K129" s="4" t="s">
        <v>22</v>
      </c>
    </row>
    <row r="130" customFormat="false" ht="60" hidden="false" customHeight="false" outlineLevel="0" collapsed="false">
      <c r="A130" s="4" t="s">
        <v>655</v>
      </c>
      <c r="B130" s="4" t="s">
        <v>656</v>
      </c>
      <c r="C130" s="4" t="s">
        <v>657</v>
      </c>
      <c r="D130" s="5" t="s">
        <v>658</v>
      </c>
      <c r="E130" s="5" t="s">
        <v>659</v>
      </c>
      <c r="F130" s="4" t="s">
        <v>28</v>
      </c>
      <c r="G130" s="4" t="s">
        <v>660</v>
      </c>
      <c r="H130" s="3"/>
      <c r="I130" s="6"/>
      <c r="J130" s="7" t="e">
        <f aca="false">G130*I130</f>
        <v>#VALUE!</v>
      </c>
      <c r="K130" s="4" t="s">
        <v>22</v>
      </c>
    </row>
    <row r="131" customFormat="false" ht="36" hidden="false" customHeight="false" outlineLevel="0" collapsed="false">
      <c r="A131" s="4" t="s">
        <v>661</v>
      </c>
      <c r="B131" s="4" t="s">
        <v>662</v>
      </c>
      <c r="C131" s="4" t="s">
        <v>663</v>
      </c>
      <c r="D131" s="5" t="s">
        <v>664</v>
      </c>
      <c r="E131" s="5" t="s">
        <v>665</v>
      </c>
      <c r="F131" s="4" t="s">
        <v>28</v>
      </c>
      <c r="G131" s="4" t="s">
        <v>72</v>
      </c>
      <c r="H131" s="3"/>
      <c r="I131" s="6"/>
      <c r="J131" s="7" t="e">
        <f aca="false">G131*I131</f>
        <v>#VALUE!</v>
      </c>
      <c r="K131" s="4" t="s">
        <v>22</v>
      </c>
    </row>
    <row r="132" customFormat="false" ht="36" hidden="false" customHeight="false" outlineLevel="0" collapsed="false">
      <c r="A132" s="4" t="s">
        <v>666</v>
      </c>
      <c r="B132" s="4" t="s">
        <v>667</v>
      </c>
      <c r="C132" s="4" t="s">
        <v>668</v>
      </c>
      <c r="D132" s="5" t="s">
        <v>669</v>
      </c>
      <c r="E132" s="5" t="s">
        <v>670</v>
      </c>
      <c r="F132" s="4" t="s">
        <v>28</v>
      </c>
      <c r="G132" s="4" t="s">
        <v>72</v>
      </c>
      <c r="H132" s="3"/>
      <c r="I132" s="6"/>
      <c r="J132" s="7" t="e">
        <f aca="false">G132*I132</f>
        <v>#VALUE!</v>
      </c>
      <c r="K132" s="4" t="s">
        <v>22</v>
      </c>
    </row>
    <row r="133" customFormat="false" ht="24" hidden="false" customHeight="false" outlineLevel="0" collapsed="false">
      <c r="A133" s="4" t="s">
        <v>671</v>
      </c>
      <c r="B133" s="4" t="s">
        <v>672</v>
      </c>
      <c r="C133" s="4" t="s">
        <v>673</v>
      </c>
      <c r="D133" s="5" t="s">
        <v>674</v>
      </c>
      <c r="E133" s="5" t="s">
        <v>675</v>
      </c>
      <c r="F133" s="4" t="s">
        <v>28</v>
      </c>
      <c r="G133" s="4" t="s">
        <v>196</v>
      </c>
      <c r="H133" s="3"/>
      <c r="I133" s="6"/>
      <c r="J133" s="7" t="e">
        <f aca="false">G133*I133</f>
        <v>#VALUE!</v>
      </c>
      <c r="K133" s="4" t="s">
        <v>22</v>
      </c>
    </row>
    <row r="134" customFormat="false" ht="60" hidden="false" customHeight="false" outlineLevel="0" collapsed="false">
      <c r="A134" s="4" t="s">
        <v>676</v>
      </c>
      <c r="B134" s="4" t="s">
        <v>677</v>
      </c>
      <c r="C134" s="4" t="s">
        <v>678</v>
      </c>
      <c r="D134" s="5" t="s">
        <v>679</v>
      </c>
      <c r="E134" s="5" t="s">
        <v>680</v>
      </c>
      <c r="F134" s="4" t="s">
        <v>28</v>
      </c>
      <c r="G134" s="4" t="s">
        <v>60</v>
      </c>
      <c r="H134" s="3"/>
      <c r="I134" s="6"/>
      <c r="J134" s="7" t="e">
        <f aca="false">G134*I134</f>
        <v>#VALUE!</v>
      </c>
      <c r="K134" s="4" t="s">
        <v>22</v>
      </c>
    </row>
    <row r="135" customFormat="false" ht="60" hidden="false" customHeight="false" outlineLevel="0" collapsed="false">
      <c r="A135" s="4" t="s">
        <v>681</v>
      </c>
      <c r="B135" s="4" t="s">
        <v>682</v>
      </c>
      <c r="C135" s="4" t="s">
        <v>683</v>
      </c>
      <c r="D135" s="5" t="s">
        <v>684</v>
      </c>
      <c r="E135" s="5" t="s">
        <v>685</v>
      </c>
      <c r="F135" s="4" t="s">
        <v>28</v>
      </c>
      <c r="G135" s="4" t="s">
        <v>104</v>
      </c>
      <c r="H135" s="3"/>
      <c r="I135" s="6"/>
      <c r="J135" s="7" t="e">
        <f aca="false">G135*I135</f>
        <v>#VALUE!</v>
      </c>
      <c r="K135" s="4" t="s">
        <v>22</v>
      </c>
    </row>
    <row r="136" customFormat="false" ht="24" hidden="false" customHeight="false" outlineLevel="0" collapsed="false">
      <c r="A136" s="4" t="s">
        <v>686</v>
      </c>
      <c r="B136" s="4" t="s">
        <v>687</v>
      </c>
      <c r="C136" s="4" t="s">
        <v>688</v>
      </c>
      <c r="D136" s="5" t="s">
        <v>689</v>
      </c>
      <c r="E136" s="5" t="s">
        <v>690</v>
      </c>
      <c r="F136" s="4" t="s">
        <v>28</v>
      </c>
      <c r="G136" s="4" t="s">
        <v>104</v>
      </c>
      <c r="H136" s="3"/>
      <c r="I136" s="6"/>
      <c r="J136" s="7" t="e">
        <f aca="false">G136*I136</f>
        <v>#VALUE!</v>
      </c>
      <c r="K136" s="4" t="s">
        <v>22</v>
      </c>
    </row>
    <row r="137" customFormat="false" ht="24" hidden="false" customHeight="false" outlineLevel="0" collapsed="false">
      <c r="A137" s="4" t="s">
        <v>691</v>
      </c>
      <c r="B137" s="4" t="s">
        <v>692</v>
      </c>
      <c r="C137" s="4" t="s">
        <v>693</v>
      </c>
      <c r="D137" s="5" t="s">
        <v>694</v>
      </c>
      <c r="E137" s="5" t="s">
        <v>695</v>
      </c>
      <c r="F137" s="4" t="s">
        <v>28</v>
      </c>
      <c r="G137" s="4" t="s">
        <v>104</v>
      </c>
      <c r="H137" s="3"/>
      <c r="I137" s="6"/>
      <c r="J137" s="7" t="e">
        <f aca="false">G137*I137</f>
        <v>#VALUE!</v>
      </c>
      <c r="K137" s="4" t="s">
        <v>22</v>
      </c>
    </row>
    <row r="138" customFormat="false" ht="48" hidden="false" customHeight="false" outlineLevel="0" collapsed="false">
      <c r="A138" s="4" t="s">
        <v>696</v>
      </c>
      <c r="B138" s="4" t="s">
        <v>697</v>
      </c>
      <c r="C138" s="4" t="s">
        <v>698</v>
      </c>
      <c r="D138" s="5" t="s">
        <v>699</v>
      </c>
      <c r="E138" s="5" t="s">
        <v>700</v>
      </c>
      <c r="F138" s="4" t="s">
        <v>41</v>
      </c>
      <c r="G138" s="4" t="s">
        <v>308</v>
      </c>
      <c r="H138" s="3"/>
      <c r="I138" s="6"/>
      <c r="J138" s="7" t="e">
        <f aca="false">G138*I138</f>
        <v>#VALUE!</v>
      </c>
      <c r="K138" s="4" t="s">
        <v>22</v>
      </c>
    </row>
    <row r="139" customFormat="false" ht="48" hidden="false" customHeight="false" outlineLevel="0" collapsed="false">
      <c r="A139" s="4" t="s">
        <v>701</v>
      </c>
      <c r="B139" s="4" t="s">
        <v>702</v>
      </c>
      <c r="C139" s="4" t="s">
        <v>703</v>
      </c>
      <c r="D139" s="5" t="s">
        <v>704</v>
      </c>
      <c r="E139" s="5" t="s">
        <v>705</v>
      </c>
      <c r="F139" s="4" t="s">
        <v>71</v>
      </c>
      <c r="G139" s="4" t="s">
        <v>196</v>
      </c>
      <c r="H139" s="3"/>
      <c r="I139" s="6"/>
      <c r="J139" s="7" t="e">
        <f aca="false">G139*I139</f>
        <v>#VALUE!</v>
      </c>
      <c r="K139" s="4" t="s">
        <v>22</v>
      </c>
    </row>
    <row r="140" customFormat="false" ht="36" hidden="false" customHeight="false" outlineLevel="0" collapsed="false">
      <c r="A140" s="4" t="s">
        <v>706</v>
      </c>
      <c r="B140" s="4" t="s">
        <v>707</v>
      </c>
      <c r="C140" s="4" t="s">
        <v>708</v>
      </c>
      <c r="D140" s="5" t="s">
        <v>709</v>
      </c>
      <c r="E140" s="5" t="s">
        <v>710</v>
      </c>
      <c r="F140" s="4" t="s">
        <v>28</v>
      </c>
      <c r="G140" s="4" t="s">
        <v>125</v>
      </c>
      <c r="H140" s="3"/>
      <c r="I140" s="6"/>
      <c r="J140" s="7" t="e">
        <f aca="false">G140*I140</f>
        <v>#VALUE!</v>
      </c>
      <c r="K140" s="4" t="s">
        <v>22</v>
      </c>
    </row>
    <row r="141" customFormat="false" ht="24" hidden="false" customHeight="false" outlineLevel="0" collapsed="false">
      <c r="A141" s="4" t="s">
        <v>711</v>
      </c>
      <c r="B141" s="4" t="s">
        <v>712</v>
      </c>
      <c r="C141" s="4" t="s">
        <v>713</v>
      </c>
      <c r="D141" s="5" t="s">
        <v>714</v>
      </c>
      <c r="E141" s="5" t="s">
        <v>715</v>
      </c>
      <c r="F141" s="4" t="s">
        <v>28</v>
      </c>
      <c r="G141" s="4" t="s">
        <v>419</v>
      </c>
      <c r="H141" s="3"/>
      <c r="I141" s="6"/>
      <c r="J141" s="7" t="e">
        <f aca="false">G141*I141</f>
        <v>#VALUE!</v>
      </c>
      <c r="K141" s="4" t="s">
        <v>22</v>
      </c>
    </row>
    <row r="142" customFormat="false" ht="24" hidden="false" customHeight="false" outlineLevel="0" collapsed="false">
      <c r="A142" s="4" t="s">
        <v>716</v>
      </c>
      <c r="B142" s="4" t="s">
        <v>717</v>
      </c>
      <c r="C142" s="4" t="s">
        <v>718</v>
      </c>
      <c r="D142" s="5" t="s">
        <v>719</v>
      </c>
      <c r="E142" s="5" t="s">
        <v>720</v>
      </c>
      <c r="F142" s="4" t="s">
        <v>28</v>
      </c>
      <c r="G142" s="4" t="s">
        <v>419</v>
      </c>
      <c r="H142" s="3"/>
      <c r="I142" s="6"/>
      <c r="J142" s="7" t="e">
        <f aca="false">G142*I142</f>
        <v>#VALUE!</v>
      </c>
      <c r="K142" s="4" t="s">
        <v>22</v>
      </c>
    </row>
    <row r="143" customFormat="false" ht="36" hidden="false" customHeight="false" outlineLevel="0" collapsed="false">
      <c r="A143" s="4" t="s">
        <v>721</v>
      </c>
      <c r="B143" s="4" t="s">
        <v>722</v>
      </c>
      <c r="C143" s="4" t="s">
        <v>723</v>
      </c>
      <c r="D143" s="5" t="s">
        <v>724</v>
      </c>
      <c r="E143" s="5" t="s">
        <v>725</v>
      </c>
      <c r="F143" s="4" t="s">
        <v>28</v>
      </c>
      <c r="G143" s="4" t="s">
        <v>419</v>
      </c>
      <c r="H143" s="3"/>
      <c r="I143" s="6"/>
      <c r="J143" s="7" t="e">
        <f aca="false">G143*I143</f>
        <v>#VALUE!</v>
      </c>
      <c r="K143" s="4" t="s">
        <v>22</v>
      </c>
    </row>
    <row r="144" customFormat="false" ht="60" hidden="false" customHeight="false" outlineLevel="0" collapsed="false">
      <c r="A144" s="4" t="s">
        <v>726</v>
      </c>
      <c r="B144" s="4" t="s">
        <v>727</v>
      </c>
      <c r="C144" s="4" t="s">
        <v>728</v>
      </c>
      <c r="D144" s="5" t="s">
        <v>729</v>
      </c>
      <c r="E144" s="5" t="s">
        <v>730</v>
      </c>
      <c r="F144" s="4" t="s">
        <v>28</v>
      </c>
      <c r="G144" s="4" t="s">
        <v>731</v>
      </c>
      <c r="H144" s="3"/>
      <c r="I144" s="6"/>
      <c r="J144" s="7" t="e">
        <f aca="false">G144*I144</f>
        <v>#VALUE!</v>
      </c>
      <c r="K144" s="4" t="s">
        <v>22</v>
      </c>
    </row>
    <row r="145" customFormat="false" ht="60" hidden="false" customHeight="false" outlineLevel="0" collapsed="false">
      <c r="A145" s="4" t="s">
        <v>732</v>
      </c>
      <c r="B145" s="4" t="s">
        <v>733</v>
      </c>
      <c r="C145" s="4" t="s">
        <v>734</v>
      </c>
      <c r="D145" s="5" t="s">
        <v>735</v>
      </c>
      <c r="E145" s="5" t="s">
        <v>736</v>
      </c>
      <c r="F145" s="4" t="s">
        <v>28</v>
      </c>
      <c r="G145" s="4" t="s">
        <v>731</v>
      </c>
      <c r="H145" s="3"/>
      <c r="I145" s="6"/>
      <c r="J145" s="7" t="e">
        <f aca="false">G145*I145</f>
        <v>#VALUE!</v>
      </c>
      <c r="K145" s="4" t="s">
        <v>22</v>
      </c>
    </row>
    <row r="146" customFormat="false" ht="60" hidden="false" customHeight="false" outlineLevel="0" collapsed="false">
      <c r="A146" s="4" t="s">
        <v>737</v>
      </c>
      <c r="B146" s="4" t="s">
        <v>738</v>
      </c>
      <c r="C146" s="4" t="s">
        <v>739</v>
      </c>
      <c r="D146" s="5" t="s">
        <v>740</v>
      </c>
      <c r="E146" s="5" t="s">
        <v>741</v>
      </c>
      <c r="F146" s="4" t="s">
        <v>28</v>
      </c>
      <c r="G146" s="4" t="s">
        <v>731</v>
      </c>
      <c r="H146" s="3"/>
      <c r="I146" s="6"/>
      <c r="J146" s="7" t="e">
        <f aca="false">G146*I146</f>
        <v>#VALUE!</v>
      </c>
      <c r="K146" s="4" t="s">
        <v>22</v>
      </c>
    </row>
    <row r="147" customFormat="false" ht="60" hidden="false" customHeight="false" outlineLevel="0" collapsed="false">
      <c r="A147" s="4" t="s">
        <v>742</v>
      </c>
      <c r="B147" s="4" t="s">
        <v>743</v>
      </c>
      <c r="C147" s="4" t="s">
        <v>744</v>
      </c>
      <c r="D147" s="5" t="s">
        <v>745</v>
      </c>
      <c r="E147" s="5" t="s">
        <v>746</v>
      </c>
      <c r="F147" s="4" t="s">
        <v>28</v>
      </c>
      <c r="G147" s="4" t="s">
        <v>731</v>
      </c>
      <c r="H147" s="3"/>
      <c r="I147" s="6"/>
      <c r="J147" s="7" t="e">
        <f aca="false">G147*I147</f>
        <v>#VALUE!</v>
      </c>
      <c r="K147" s="4" t="s">
        <v>22</v>
      </c>
    </row>
    <row r="148" customFormat="false" ht="60" hidden="false" customHeight="false" outlineLevel="0" collapsed="false">
      <c r="A148" s="4" t="s">
        <v>747</v>
      </c>
      <c r="B148" s="4" t="s">
        <v>748</v>
      </c>
      <c r="C148" s="4" t="s">
        <v>749</v>
      </c>
      <c r="D148" s="5" t="s">
        <v>750</v>
      </c>
      <c r="E148" s="5" t="s">
        <v>751</v>
      </c>
      <c r="F148" s="4" t="s">
        <v>28</v>
      </c>
      <c r="G148" s="4" t="s">
        <v>731</v>
      </c>
      <c r="H148" s="3"/>
      <c r="I148" s="6"/>
      <c r="J148" s="7" t="e">
        <f aca="false">G148*I148</f>
        <v>#VALUE!</v>
      </c>
      <c r="K148" s="4" t="s">
        <v>22</v>
      </c>
    </row>
    <row r="149" customFormat="false" ht="60" hidden="false" customHeight="false" outlineLevel="0" collapsed="false">
      <c r="A149" s="4" t="s">
        <v>752</v>
      </c>
      <c r="B149" s="4" t="s">
        <v>753</v>
      </c>
      <c r="C149" s="4" t="s">
        <v>754</v>
      </c>
      <c r="D149" s="5" t="s">
        <v>755</v>
      </c>
      <c r="E149" s="5" t="s">
        <v>756</v>
      </c>
      <c r="F149" s="4" t="s">
        <v>28</v>
      </c>
      <c r="G149" s="4" t="s">
        <v>308</v>
      </c>
      <c r="H149" s="3"/>
      <c r="I149" s="6"/>
      <c r="J149" s="7" t="e">
        <f aca="false">G149*I149</f>
        <v>#VALUE!</v>
      </c>
      <c r="K149" s="4" t="s">
        <v>22</v>
      </c>
    </row>
    <row r="150" customFormat="false" ht="60" hidden="false" customHeight="false" outlineLevel="0" collapsed="false">
      <c r="A150" s="4" t="s">
        <v>757</v>
      </c>
      <c r="B150" s="4" t="s">
        <v>758</v>
      </c>
      <c r="C150" s="4" t="s">
        <v>759</v>
      </c>
      <c r="D150" s="5" t="s">
        <v>760</v>
      </c>
      <c r="E150" s="5" t="s">
        <v>761</v>
      </c>
      <c r="F150" s="4" t="s">
        <v>28</v>
      </c>
      <c r="G150" s="4" t="s">
        <v>308</v>
      </c>
      <c r="H150" s="3"/>
      <c r="I150" s="6"/>
      <c r="J150" s="7" t="e">
        <f aca="false">G150*I150</f>
        <v>#VALUE!</v>
      </c>
      <c r="K150" s="4" t="s">
        <v>22</v>
      </c>
    </row>
    <row r="151" customFormat="false" ht="13.2" hidden="false" customHeight="false" outlineLevel="0" collapsed="false">
      <c r="A151" s="4" t="s">
        <v>762</v>
      </c>
      <c r="B151" s="4" t="s">
        <v>763</v>
      </c>
      <c r="C151" s="4" t="s">
        <v>764</v>
      </c>
      <c r="D151" s="5" t="s">
        <v>765</v>
      </c>
      <c r="E151" s="5" t="s">
        <v>766</v>
      </c>
      <c r="F151" s="4" t="s">
        <v>28</v>
      </c>
      <c r="G151" s="4" t="s">
        <v>340</v>
      </c>
      <c r="H151" s="3"/>
      <c r="I151" s="6"/>
      <c r="J151" s="7" t="e">
        <f aca="false">G151*I151</f>
        <v>#VALUE!</v>
      </c>
      <c r="K151" s="4" t="s">
        <v>22</v>
      </c>
    </row>
    <row r="152" customFormat="false" ht="13.2" hidden="false" customHeight="false" outlineLevel="0" collapsed="false">
      <c r="A152" s="4" t="s">
        <v>767</v>
      </c>
      <c r="B152" s="4" t="s">
        <v>768</v>
      </c>
      <c r="C152" s="4" t="s">
        <v>769</v>
      </c>
      <c r="D152" s="5" t="s">
        <v>770</v>
      </c>
      <c r="E152" s="5"/>
      <c r="F152" s="4" t="s">
        <v>28</v>
      </c>
      <c r="G152" s="4" t="s">
        <v>137</v>
      </c>
      <c r="H152" s="3"/>
      <c r="I152" s="6"/>
      <c r="J152" s="7" t="e">
        <f aca="false">G152*I152</f>
        <v>#VALUE!</v>
      </c>
      <c r="K152" s="4" t="s">
        <v>22</v>
      </c>
    </row>
    <row r="153" customFormat="false" ht="36" hidden="false" customHeight="false" outlineLevel="0" collapsed="false">
      <c r="A153" s="4" t="s">
        <v>771</v>
      </c>
      <c r="B153" s="4" t="s">
        <v>772</v>
      </c>
      <c r="C153" s="4" t="s">
        <v>773</v>
      </c>
      <c r="D153" s="5" t="s">
        <v>774</v>
      </c>
      <c r="E153" s="5" t="s">
        <v>775</v>
      </c>
      <c r="F153" s="4" t="s">
        <v>179</v>
      </c>
      <c r="G153" s="4" t="s">
        <v>308</v>
      </c>
      <c r="H153" s="3"/>
      <c r="I153" s="6"/>
      <c r="J153" s="7" t="e">
        <f aca="false">G153*I153</f>
        <v>#VALUE!</v>
      </c>
      <c r="K153" s="4" t="s">
        <v>22</v>
      </c>
    </row>
    <row r="154" customFormat="false" ht="108" hidden="false" customHeight="false" outlineLevel="0" collapsed="false">
      <c r="A154" s="4" t="s">
        <v>776</v>
      </c>
      <c r="B154" s="4" t="s">
        <v>777</v>
      </c>
      <c r="C154" s="4" t="s">
        <v>778</v>
      </c>
      <c r="D154" s="5" t="s">
        <v>779</v>
      </c>
      <c r="E154" s="5" t="s">
        <v>780</v>
      </c>
      <c r="F154" s="4" t="s">
        <v>28</v>
      </c>
      <c r="G154" s="4" t="s">
        <v>78</v>
      </c>
      <c r="H154" s="3"/>
      <c r="I154" s="6"/>
      <c r="J154" s="7" t="e">
        <f aca="false">G154*I154</f>
        <v>#VALUE!</v>
      </c>
      <c r="K154" s="4" t="s">
        <v>22</v>
      </c>
    </row>
    <row r="155" customFormat="false" ht="24" hidden="false" customHeight="false" outlineLevel="0" collapsed="false">
      <c r="A155" s="4" t="s">
        <v>781</v>
      </c>
      <c r="B155" s="4" t="s">
        <v>782</v>
      </c>
      <c r="C155" s="4" t="s">
        <v>783</v>
      </c>
      <c r="D155" s="5" t="s">
        <v>784</v>
      </c>
      <c r="E155" s="5" t="s">
        <v>785</v>
      </c>
      <c r="F155" s="4" t="s">
        <v>179</v>
      </c>
      <c r="G155" s="4" t="s">
        <v>786</v>
      </c>
      <c r="H155" s="3"/>
      <c r="I155" s="6"/>
      <c r="J155" s="7" t="e">
        <f aca="false">G155*I155</f>
        <v>#VALUE!</v>
      </c>
      <c r="K155" s="4" t="s">
        <v>22</v>
      </c>
    </row>
    <row r="156" customFormat="false" ht="60" hidden="false" customHeight="false" outlineLevel="0" collapsed="false">
      <c r="A156" s="4" t="s">
        <v>787</v>
      </c>
      <c r="B156" s="4" t="s">
        <v>788</v>
      </c>
      <c r="C156" s="4" t="s">
        <v>789</v>
      </c>
      <c r="D156" s="5" t="s">
        <v>790</v>
      </c>
      <c r="E156" s="5" t="s">
        <v>791</v>
      </c>
      <c r="F156" s="4" t="s">
        <v>28</v>
      </c>
      <c r="G156" s="4" t="s">
        <v>285</v>
      </c>
      <c r="H156" s="3"/>
      <c r="I156" s="6"/>
      <c r="J156" s="7" t="e">
        <f aca="false">G156*I156</f>
        <v>#VALUE!</v>
      </c>
      <c r="K156" s="4" t="s">
        <v>22</v>
      </c>
    </row>
    <row r="157" customFormat="false" ht="24" hidden="false" customHeight="false" outlineLevel="0" collapsed="false">
      <c r="A157" s="4" t="s">
        <v>792</v>
      </c>
      <c r="B157" s="4" t="s">
        <v>793</v>
      </c>
      <c r="C157" s="4" t="s">
        <v>794</v>
      </c>
      <c r="D157" s="5" t="s">
        <v>795</v>
      </c>
      <c r="E157" s="5" t="s">
        <v>796</v>
      </c>
      <c r="F157" s="4" t="s">
        <v>41</v>
      </c>
      <c r="G157" s="4" t="s">
        <v>78</v>
      </c>
      <c r="H157" s="3"/>
      <c r="I157" s="6"/>
      <c r="J157" s="7" t="e">
        <f aca="false">G157*I157</f>
        <v>#VALUE!</v>
      </c>
      <c r="K157" s="4" t="s">
        <v>22</v>
      </c>
    </row>
    <row r="158" customFormat="false" ht="24" hidden="false" customHeight="false" outlineLevel="0" collapsed="false">
      <c r="A158" s="4" t="s">
        <v>797</v>
      </c>
      <c r="B158" s="4" t="s">
        <v>798</v>
      </c>
      <c r="C158" s="4" t="s">
        <v>799</v>
      </c>
      <c r="D158" s="5" t="s">
        <v>800</v>
      </c>
      <c r="E158" s="5" t="s">
        <v>801</v>
      </c>
      <c r="F158" s="4" t="s">
        <v>28</v>
      </c>
      <c r="G158" s="4" t="s">
        <v>125</v>
      </c>
      <c r="H158" s="3"/>
      <c r="I158" s="6"/>
      <c r="J158" s="7" t="e">
        <f aca="false">G158*I158</f>
        <v>#VALUE!</v>
      </c>
      <c r="K158" s="4" t="s">
        <v>22</v>
      </c>
    </row>
    <row r="159" customFormat="false" ht="132" hidden="false" customHeight="false" outlineLevel="0" collapsed="false">
      <c r="A159" s="4" t="s">
        <v>802</v>
      </c>
      <c r="B159" s="4" t="s">
        <v>803</v>
      </c>
      <c r="C159" s="4" t="s">
        <v>804</v>
      </c>
      <c r="D159" s="5" t="s">
        <v>805</v>
      </c>
      <c r="E159" s="5" t="s">
        <v>806</v>
      </c>
      <c r="F159" s="4" t="s">
        <v>28</v>
      </c>
      <c r="G159" s="4" t="s">
        <v>104</v>
      </c>
      <c r="H159" s="3"/>
      <c r="I159" s="6"/>
      <c r="J159" s="7" t="e">
        <f aca="false">G159*I159</f>
        <v>#VALUE!</v>
      </c>
      <c r="K159" s="4" t="s">
        <v>22</v>
      </c>
    </row>
    <row r="160" customFormat="false" ht="24" hidden="false" customHeight="false" outlineLevel="0" collapsed="false">
      <c r="A160" s="4" t="s">
        <v>807</v>
      </c>
      <c r="B160" s="4" t="s">
        <v>808</v>
      </c>
      <c r="C160" s="4" t="s">
        <v>809</v>
      </c>
      <c r="D160" s="5" t="s">
        <v>810</v>
      </c>
      <c r="E160" s="5" t="s">
        <v>811</v>
      </c>
      <c r="F160" s="4" t="s">
        <v>28</v>
      </c>
      <c r="G160" s="4" t="s">
        <v>104</v>
      </c>
      <c r="H160" s="3"/>
      <c r="I160" s="6"/>
      <c r="J160" s="7" t="e">
        <f aca="false">G160*I160</f>
        <v>#VALUE!</v>
      </c>
      <c r="K160" s="4" t="s">
        <v>22</v>
      </c>
    </row>
    <row r="161" customFormat="false" ht="72" hidden="false" customHeight="false" outlineLevel="0" collapsed="false">
      <c r="A161" s="4" t="s">
        <v>812</v>
      </c>
      <c r="B161" s="4" t="s">
        <v>813</v>
      </c>
      <c r="C161" s="4" t="s">
        <v>814</v>
      </c>
      <c r="D161" s="5" t="s">
        <v>815</v>
      </c>
      <c r="E161" s="5" t="s">
        <v>816</v>
      </c>
      <c r="F161" s="4" t="s">
        <v>28</v>
      </c>
      <c r="G161" s="4" t="s">
        <v>21</v>
      </c>
      <c r="H161" s="3"/>
      <c r="I161" s="6"/>
      <c r="J161" s="7" t="e">
        <f aca="false">G161*I161</f>
        <v>#VALUE!</v>
      </c>
      <c r="K161" s="4" t="s">
        <v>22</v>
      </c>
    </row>
    <row r="162" customFormat="false" ht="84" hidden="false" customHeight="false" outlineLevel="0" collapsed="false">
      <c r="A162" s="4" t="s">
        <v>817</v>
      </c>
      <c r="B162" s="4" t="s">
        <v>818</v>
      </c>
      <c r="C162" s="4" t="s">
        <v>819</v>
      </c>
      <c r="D162" s="5" t="s">
        <v>820</v>
      </c>
      <c r="E162" s="5" t="s">
        <v>821</v>
      </c>
      <c r="F162" s="4" t="s">
        <v>20</v>
      </c>
      <c r="G162" s="4" t="s">
        <v>180</v>
      </c>
      <c r="H162" s="3"/>
      <c r="I162" s="6"/>
      <c r="J162" s="7" t="e">
        <f aca="false">G162*I162</f>
        <v>#VALUE!</v>
      </c>
      <c r="K162" s="4" t="s">
        <v>22</v>
      </c>
    </row>
    <row r="163" customFormat="false" ht="24" hidden="false" customHeight="false" outlineLevel="0" collapsed="false">
      <c r="A163" s="4" t="s">
        <v>822</v>
      </c>
      <c r="B163" s="4" t="s">
        <v>823</v>
      </c>
      <c r="C163" s="4" t="s">
        <v>824</v>
      </c>
      <c r="D163" s="5" t="s">
        <v>825</v>
      </c>
      <c r="E163" s="5" t="s">
        <v>826</v>
      </c>
      <c r="F163" s="4" t="s">
        <v>28</v>
      </c>
      <c r="G163" s="4" t="s">
        <v>827</v>
      </c>
      <c r="H163" s="3"/>
      <c r="I163" s="6"/>
      <c r="J163" s="7" t="e">
        <f aca="false">G163*I163</f>
        <v>#VALUE!</v>
      </c>
      <c r="K163" s="4" t="s">
        <v>22</v>
      </c>
    </row>
    <row r="164" customFormat="false" ht="48" hidden="false" customHeight="false" outlineLevel="0" collapsed="false">
      <c r="A164" s="4" t="s">
        <v>828</v>
      </c>
      <c r="B164" s="4" t="s">
        <v>829</v>
      </c>
      <c r="C164" s="4" t="s">
        <v>830</v>
      </c>
      <c r="D164" s="5" t="s">
        <v>831</v>
      </c>
      <c r="E164" s="5" t="s">
        <v>832</v>
      </c>
      <c r="F164" s="4" t="s">
        <v>41</v>
      </c>
      <c r="G164" s="4" t="s">
        <v>308</v>
      </c>
      <c r="H164" s="3"/>
      <c r="I164" s="6"/>
      <c r="J164" s="7" t="e">
        <f aca="false">G164*I164</f>
        <v>#VALUE!</v>
      </c>
      <c r="K164" s="4" t="s">
        <v>22</v>
      </c>
    </row>
    <row r="165" customFormat="false" ht="24" hidden="false" customHeight="false" outlineLevel="0" collapsed="false">
      <c r="A165" s="4" t="s">
        <v>833</v>
      </c>
      <c r="B165" s="4" t="s">
        <v>834</v>
      </c>
      <c r="C165" s="4" t="s">
        <v>835</v>
      </c>
      <c r="D165" s="5" t="s">
        <v>836</v>
      </c>
      <c r="E165" s="5" t="s">
        <v>837</v>
      </c>
      <c r="F165" s="4" t="s">
        <v>28</v>
      </c>
      <c r="G165" s="4" t="s">
        <v>285</v>
      </c>
      <c r="H165" s="3"/>
      <c r="I165" s="6"/>
      <c r="J165" s="7" t="e">
        <f aca="false">G165*I165</f>
        <v>#VALUE!</v>
      </c>
      <c r="K165" s="4" t="s">
        <v>22</v>
      </c>
    </row>
    <row r="166" customFormat="false" ht="48" hidden="false" customHeight="false" outlineLevel="0" collapsed="false">
      <c r="A166" s="4" t="s">
        <v>838</v>
      </c>
      <c r="B166" s="4" t="s">
        <v>839</v>
      </c>
      <c r="C166" s="4" t="s">
        <v>840</v>
      </c>
      <c r="D166" s="5" t="s">
        <v>841</v>
      </c>
      <c r="E166" s="5" t="s">
        <v>842</v>
      </c>
      <c r="F166" s="4" t="s">
        <v>28</v>
      </c>
      <c r="G166" s="4" t="s">
        <v>131</v>
      </c>
      <c r="H166" s="3"/>
      <c r="I166" s="6"/>
      <c r="J166" s="7" t="e">
        <f aca="false">G166*I166</f>
        <v>#VALUE!</v>
      </c>
      <c r="K166" s="4" t="s">
        <v>22</v>
      </c>
    </row>
    <row r="167" customFormat="false" ht="72" hidden="false" customHeight="false" outlineLevel="0" collapsed="false">
      <c r="A167" s="4" t="s">
        <v>843</v>
      </c>
      <c r="B167" s="4" t="s">
        <v>844</v>
      </c>
      <c r="C167" s="4" t="s">
        <v>845</v>
      </c>
      <c r="D167" s="5" t="s">
        <v>846</v>
      </c>
      <c r="E167" s="5" t="s">
        <v>847</v>
      </c>
      <c r="F167" s="4" t="s">
        <v>20</v>
      </c>
      <c r="G167" s="4" t="s">
        <v>29</v>
      </c>
      <c r="H167" s="3"/>
      <c r="I167" s="6"/>
      <c r="J167" s="7" t="e">
        <f aca="false">G167*I167</f>
        <v>#VALUE!</v>
      </c>
      <c r="K167" s="4" t="s">
        <v>22</v>
      </c>
    </row>
    <row r="168" customFormat="false" ht="72" hidden="false" customHeight="false" outlineLevel="0" collapsed="false">
      <c r="A168" s="4" t="s">
        <v>848</v>
      </c>
      <c r="B168" s="4" t="s">
        <v>849</v>
      </c>
      <c r="C168" s="4" t="s">
        <v>850</v>
      </c>
      <c r="D168" s="5" t="s">
        <v>851</v>
      </c>
      <c r="E168" s="5" t="s">
        <v>852</v>
      </c>
      <c r="F168" s="4" t="s">
        <v>853</v>
      </c>
      <c r="G168" s="4" t="s">
        <v>137</v>
      </c>
      <c r="H168" s="3"/>
      <c r="I168" s="6"/>
      <c r="J168" s="7" t="e">
        <f aca="false">G168*I168</f>
        <v>#VALUE!</v>
      </c>
      <c r="K168" s="4" t="s">
        <v>22</v>
      </c>
    </row>
    <row r="169" customFormat="false" ht="36" hidden="false" customHeight="false" outlineLevel="0" collapsed="false">
      <c r="A169" s="4" t="s">
        <v>854</v>
      </c>
      <c r="B169" s="4" t="s">
        <v>855</v>
      </c>
      <c r="C169" s="4" t="s">
        <v>856</v>
      </c>
      <c r="D169" s="5" t="s">
        <v>857</v>
      </c>
      <c r="E169" s="5" t="s">
        <v>858</v>
      </c>
      <c r="F169" s="4" t="s">
        <v>28</v>
      </c>
      <c r="G169" s="4" t="s">
        <v>408</v>
      </c>
      <c r="H169" s="3"/>
      <c r="I169" s="6"/>
      <c r="J169" s="7" t="e">
        <f aca="false">G169*I169</f>
        <v>#VALUE!</v>
      </c>
      <c r="K169" s="4" t="s">
        <v>22</v>
      </c>
    </row>
    <row r="170" customFormat="false" ht="36" hidden="false" customHeight="false" outlineLevel="0" collapsed="false">
      <c r="A170" s="4" t="s">
        <v>859</v>
      </c>
      <c r="B170" s="4" t="s">
        <v>860</v>
      </c>
      <c r="C170" s="4" t="s">
        <v>861</v>
      </c>
      <c r="D170" s="5" t="s">
        <v>862</v>
      </c>
      <c r="E170" s="5" t="s">
        <v>863</v>
      </c>
      <c r="F170" s="4" t="s">
        <v>28</v>
      </c>
      <c r="G170" s="4" t="s">
        <v>408</v>
      </c>
      <c r="H170" s="3"/>
      <c r="I170" s="6"/>
      <c r="J170" s="7" t="e">
        <f aca="false">G170*I170</f>
        <v>#VALUE!</v>
      </c>
      <c r="K170" s="4" t="s">
        <v>22</v>
      </c>
    </row>
    <row r="171" customFormat="false" ht="72" hidden="false" customHeight="false" outlineLevel="0" collapsed="false">
      <c r="A171" s="4" t="s">
        <v>864</v>
      </c>
      <c r="B171" s="4" t="s">
        <v>865</v>
      </c>
      <c r="C171" s="4" t="s">
        <v>866</v>
      </c>
      <c r="D171" s="5" t="s">
        <v>867</v>
      </c>
      <c r="E171" s="5" t="s">
        <v>868</v>
      </c>
      <c r="F171" s="4" t="s">
        <v>41</v>
      </c>
      <c r="G171" s="4" t="s">
        <v>29</v>
      </c>
      <c r="H171" s="3"/>
      <c r="I171" s="6"/>
      <c r="J171" s="7" t="e">
        <f aca="false">G171*I171</f>
        <v>#VALUE!</v>
      </c>
      <c r="K171" s="4" t="s">
        <v>22</v>
      </c>
    </row>
    <row r="172" customFormat="false" ht="132" hidden="false" customHeight="false" outlineLevel="0" collapsed="false">
      <c r="A172" s="4" t="s">
        <v>869</v>
      </c>
      <c r="B172" s="4" t="s">
        <v>870</v>
      </c>
      <c r="C172" s="4" t="s">
        <v>871</v>
      </c>
      <c r="D172" s="5" t="s">
        <v>872</v>
      </c>
      <c r="E172" s="5" t="s">
        <v>873</v>
      </c>
      <c r="F172" s="4" t="s">
        <v>28</v>
      </c>
      <c r="G172" s="4" t="s">
        <v>498</v>
      </c>
      <c r="H172" s="3"/>
      <c r="I172" s="6"/>
      <c r="J172" s="7" t="e">
        <f aca="false">G172*I172</f>
        <v>#VALUE!</v>
      </c>
      <c r="K172" s="4" t="s">
        <v>22</v>
      </c>
    </row>
    <row r="173" customFormat="false" ht="108" hidden="false" customHeight="false" outlineLevel="0" collapsed="false">
      <c r="A173" s="4" t="s">
        <v>874</v>
      </c>
      <c r="B173" s="4" t="s">
        <v>875</v>
      </c>
      <c r="C173" s="4" t="s">
        <v>876</v>
      </c>
      <c r="D173" s="5" t="s">
        <v>877</v>
      </c>
      <c r="E173" s="5" t="s">
        <v>878</v>
      </c>
      <c r="F173" s="4" t="s">
        <v>41</v>
      </c>
      <c r="G173" s="4" t="s">
        <v>492</v>
      </c>
      <c r="H173" s="3"/>
      <c r="I173" s="6"/>
      <c r="J173" s="7" t="e">
        <f aca="false">G173*I173</f>
        <v>#VALUE!</v>
      </c>
      <c r="K173" s="4" t="s">
        <v>22</v>
      </c>
    </row>
    <row r="174" customFormat="false" ht="48" hidden="false" customHeight="false" outlineLevel="0" collapsed="false">
      <c r="A174" s="4" t="s">
        <v>879</v>
      </c>
      <c r="B174" s="4" t="s">
        <v>880</v>
      </c>
      <c r="C174" s="4" t="s">
        <v>881</v>
      </c>
      <c r="D174" s="5" t="s">
        <v>882</v>
      </c>
      <c r="E174" s="5" t="s">
        <v>883</v>
      </c>
      <c r="F174" s="4" t="s">
        <v>20</v>
      </c>
      <c r="G174" s="4" t="s">
        <v>884</v>
      </c>
      <c r="H174" s="3"/>
      <c r="I174" s="6"/>
      <c r="J174" s="7" t="e">
        <f aca="false">G174*I174</f>
        <v>#VALUE!</v>
      </c>
      <c r="K174" s="4" t="s">
        <v>22</v>
      </c>
    </row>
    <row r="175" customFormat="false" ht="36" hidden="false" customHeight="false" outlineLevel="0" collapsed="false">
      <c r="A175" s="4" t="s">
        <v>885</v>
      </c>
      <c r="B175" s="4" t="s">
        <v>886</v>
      </c>
      <c r="C175" s="4" t="s">
        <v>887</v>
      </c>
      <c r="D175" s="5" t="s">
        <v>888</v>
      </c>
      <c r="E175" s="5" t="s">
        <v>889</v>
      </c>
      <c r="F175" s="4" t="s">
        <v>20</v>
      </c>
      <c r="G175" s="4" t="s">
        <v>308</v>
      </c>
      <c r="H175" s="3"/>
      <c r="I175" s="6"/>
      <c r="J175" s="7" t="e">
        <f aca="false">G175*I175</f>
        <v>#VALUE!</v>
      </c>
      <c r="K175" s="4" t="s">
        <v>22</v>
      </c>
    </row>
    <row r="176" customFormat="false" ht="36" hidden="false" customHeight="false" outlineLevel="0" collapsed="false">
      <c r="A176" s="4" t="s">
        <v>890</v>
      </c>
      <c r="B176" s="4" t="s">
        <v>891</v>
      </c>
      <c r="C176" s="4" t="s">
        <v>892</v>
      </c>
      <c r="D176" s="5" t="s">
        <v>893</v>
      </c>
      <c r="E176" s="5" t="s">
        <v>894</v>
      </c>
      <c r="F176" s="4" t="s">
        <v>20</v>
      </c>
      <c r="G176" s="4" t="s">
        <v>340</v>
      </c>
      <c r="H176" s="3"/>
      <c r="I176" s="6"/>
      <c r="J176" s="7" t="e">
        <f aca="false">G176*I176</f>
        <v>#VALUE!</v>
      </c>
      <c r="K176" s="4" t="s">
        <v>22</v>
      </c>
    </row>
    <row r="177" customFormat="false" ht="84" hidden="false" customHeight="false" outlineLevel="0" collapsed="false">
      <c r="A177" s="4" t="s">
        <v>895</v>
      </c>
      <c r="B177" s="4" t="s">
        <v>896</v>
      </c>
      <c r="C177" s="4" t="s">
        <v>897</v>
      </c>
      <c r="D177" s="5" t="s">
        <v>898</v>
      </c>
      <c r="E177" s="5" t="s">
        <v>899</v>
      </c>
      <c r="F177" s="4" t="s">
        <v>20</v>
      </c>
      <c r="G177" s="4" t="s">
        <v>340</v>
      </c>
      <c r="H177" s="3"/>
      <c r="I177" s="6"/>
      <c r="J177" s="7" t="e">
        <f aca="false">G177*I177</f>
        <v>#VALUE!</v>
      </c>
      <c r="K177" s="4" t="s">
        <v>22</v>
      </c>
    </row>
    <row r="178" customFormat="false" ht="96" hidden="false" customHeight="false" outlineLevel="0" collapsed="false">
      <c r="A178" s="4" t="s">
        <v>900</v>
      </c>
      <c r="B178" s="4" t="s">
        <v>901</v>
      </c>
      <c r="C178" s="4" t="s">
        <v>902</v>
      </c>
      <c r="D178" s="5" t="s">
        <v>903</v>
      </c>
      <c r="E178" s="5" t="s">
        <v>904</v>
      </c>
      <c r="F178" s="4" t="s">
        <v>20</v>
      </c>
      <c r="G178" s="4" t="s">
        <v>131</v>
      </c>
      <c r="H178" s="3"/>
      <c r="I178" s="6"/>
      <c r="J178" s="7" t="e">
        <f aca="false">G178*I178</f>
        <v>#VALUE!</v>
      </c>
      <c r="K178" s="4" t="s">
        <v>22</v>
      </c>
    </row>
    <row r="179" customFormat="false" ht="48" hidden="false" customHeight="false" outlineLevel="0" collapsed="false">
      <c r="A179" s="4" t="s">
        <v>905</v>
      </c>
      <c r="B179" s="4" t="s">
        <v>906</v>
      </c>
      <c r="C179" s="4" t="s">
        <v>907</v>
      </c>
      <c r="D179" s="5" t="s">
        <v>908</v>
      </c>
      <c r="E179" s="5" t="s">
        <v>909</v>
      </c>
      <c r="F179" s="4" t="s">
        <v>28</v>
      </c>
      <c r="G179" s="4" t="s">
        <v>910</v>
      </c>
      <c r="H179" s="3"/>
      <c r="I179" s="6"/>
      <c r="J179" s="7" t="e">
        <f aca="false">G179*I179</f>
        <v>#VALUE!</v>
      </c>
      <c r="K179" s="4" t="s">
        <v>22</v>
      </c>
    </row>
    <row r="180" customFormat="false" ht="48" hidden="false" customHeight="false" outlineLevel="0" collapsed="false">
      <c r="A180" s="4" t="s">
        <v>911</v>
      </c>
      <c r="B180" s="4" t="s">
        <v>912</v>
      </c>
      <c r="C180" s="4" t="s">
        <v>913</v>
      </c>
      <c r="D180" s="5" t="s">
        <v>914</v>
      </c>
      <c r="E180" s="5" t="s">
        <v>915</v>
      </c>
      <c r="F180" s="4" t="s">
        <v>20</v>
      </c>
      <c r="G180" s="4" t="s">
        <v>425</v>
      </c>
      <c r="H180" s="3"/>
      <c r="I180" s="6"/>
      <c r="J180" s="7" t="e">
        <f aca="false">G180*I180</f>
        <v>#VALUE!</v>
      </c>
      <c r="K180" s="4" t="s">
        <v>22</v>
      </c>
    </row>
    <row r="181" customFormat="false" ht="36" hidden="false" customHeight="false" outlineLevel="0" collapsed="false">
      <c r="A181" s="4" t="s">
        <v>916</v>
      </c>
      <c r="B181" s="4" t="s">
        <v>917</v>
      </c>
      <c r="C181" s="4" t="s">
        <v>918</v>
      </c>
      <c r="D181" s="5" t="s">
        <v>919</v>
      </c>
      <c r="E181" s="5" t="s">
        <v>920</v>
      </c>
      <c r="F181" s="4" t="s">
        <v>20</v>
      </c>
      <c r="G181" s="4" t="s">
        <v>308</v>
      </c>
      <c r="H181" s="3"/>
      <c r="I181" s="6"/>
      <c r="J181" s="7" t="e">
        <f aca="false">G181*I181</f>
        <v>#VALUE!</v>
      </c>
      <c r="K181" s="4" t="s">
        <v>22</v>
      </c>
    </row>
    <row r="182" customFormat="false" ht="36" hidden="false" customHeight="false" outlineLevel="0" collapsed="false">
      <c r="A182" s="4" t="s">
        <v>921</v>
      </c>
      <c r="B182" s="4" t="s">
        <v>922</v>
      </c>
      <c r="C182" s="4" t="s">
        <v>923</v>
      </c>
      <c r="D182" s="5" t="s">
        <v>924</v>
      </c>
      <c r="E182" s="5" t="s">
        <v>925</v>
      </c>
      <c r="F182" s="4" t="s">
        <v>28</v>
      </c>
      <c r="G182" s="4" t="s">
        <v>78</v>
      </c>
      <c r="H182" s="3"/>
      <c r="I182" s="6"/>
      <c r="J182" s="7" t="e">
        <f aca="false">G182*I182</f>
        <v>#VALUE!</v>
      </c>
      <c r="K182" s="4" t="s">
        <v>22</v>
      </c>
    </row>
    <row r="183" customFormat="false" ht="120" hidden="false" customHeight="false" outlineLevel="0" collapsed="false">
      <c r="A183" s="4" t="s">
        <v>926</v>
      </c>
      <c r="B183" s="4" t="s">
        <v>927</v>
      </c>
      <c r="C183" s="4" t="s">
        <v>928</v>
      </c>
      <c r="D183" s="5" t="s">
        <v>929</v>
      </c>
      <c r="E183" s="5" t="s">
        <v>930</v>
      </c>
      <c r="F183" s="4" t="s">
        <v>28</v>
      </c>
      <c r="G183" s="4" t="s">
        <v>173</v>
      </c>
      <c r="H183" s="3"/>
      <c r="I183" s="6"/>
      <c r="J183" s="7" t="e">
        <f aca="false">G183*I183</f>
        <v>#VALUE!</v>
      </c>
      <c r="K183" s="4" t="s">
        <v>22</v>
      </c>
    </row>
    <row r="184" customFormat="false" ht="48" hidden="false" customHeight="false" outlineLevel="0" collapsed="false">
      <c r="A184" s="4" t="s">
        <v>931</v>
      </c>
      <c r="B184" s="4" t="s">
        <v>932</v>
      </c>
      <c r="C184" s="4" t="s">
        <v>933</v>
      </c>
      <c r="D184" s="5" t="s">
        <v>934</v>
      </c>
      <c r="E184" s="5" t="s">
        <v>935</v>
      </c>
      <c r="F184" s="4" t="s">
        <v>28</v>
      </c>
      <c r="G184" s="4" t="s">
        <v>285</v>
      </c>
      <c r="H184" s="3"/>
      <c r="I184" s="6"/>
      <c r="J184" s="7" t="e">
        <f aca="false">G184*I184</f>
        <v>#VALUE!</v>
      </c>
      <c r="K184" s="4" t="s">
        <v>22</v>
      </c>
    </row>
    <row r="185" customFormat="false" ht="60" hidden="false" customHeight="false" outlineLevel="0" collapsed="false">
      <c r="A185" s="4" t="s">
        <v>936</v>
      </c>
      <c r="B185" s="4" t="s">
        <v>937</v>
      </c>
      <c r="C185" s="4" t="s">
        <v>938</v>
      </c>
      <c r="D185" s="5" t="s">
        <v>939</v>
      </c>
      <c r="E185" s="5" t="s">
        <v>940</v>
      </c>
      <c r="F185" s="4" t="s">
        <v>20</v>
      </c>
      <c r="G185" s="4" t="s">
        <v>941</v>
      </c>
      <c r="H185" s="3"/>
      <c r="I185" s="6"/>
      <c r="J185" s="7" t="e">
        <f aca="false">G185*I185</f>
        <v>#VALUE!</v>
      </c>
      <c r="K185" s="4" t="s">
        <v>22</v>
      </c>
    </row>
    <row r="186" customFormat="false" ht="48" hidden="false" customHeight="false" outlineLevel="0" collapsed="false">
      <c r="A186" s="4" t="s">
        <v>942</v>
      </c>
      <c r="B186" s="4" t="s">
        <v>943</v>
      </c>
      <c r="C186" s="4" t="s">
        <v>944</v>
      </c>
      <c r="D186" s="5" t="s">
        <v>945</v>
      </c>
      <c r="E186" s="5" t="s">
        <v>946</v>
      </c>
      <c r="F186" s="4" t="s">
        <v>28</v>
      </c>
      <c r="G186" s="4" t="s">
        <v>941</v>
      </c>
      <c r="H186" s="3"/>
      <c r="I186" s="6"/>
      <c r="J186" s="7" t="e">
        <f aca="false">G186*I186</f>
        <v>#VALUE!</v>
      </c>
      <c r="K186" s="4" t="s">
        <v>22</v>
      </c>
    </row>
    <row r="187" customFormat="false" ht="180" hidden="false" customHeight="false" outlineLevel="0" collapsed="false">
      <c r="A187" s="4" t="s">
        <v>947</v>
      </c>
      <c r="B187" s="4" t="s">
        <v>948</v>
      </c>
      <c r="C187" s="4" t="s">
        <v>949</v>
      </c>
      <c r="D187" s="5" t="s">
        <v>950</v>
      </c>
      <c r="E187" s="5" t="s">
        <v>951</v>
      </c>
      <c r="F187" s="4" t="s">
        <v>71</v>
      </c>
      <c r="G187" s="4" t="s">
        <v>42</v>
      </c>
      <c r="H187" s="3"/>
      <c r="I187" s="6"/>
      <c r="J187" s="7" t="e">
        <f aca="false">G187*I187</f>
        <v>#VALUE!</v>
      </c>
      <c r="K187" s="4" t="s">
        <v>22</v>
      </c>
    </row>
    <row r="188" customFormat="false" ht="13.2" hidden="false" customHeight="false" outlineLevel="0" collapsed="false">
      <c r="A188" s="4" t="s">
        <v>952</v>
      </c>
      <c r="B188" s="4" t="s">
        <v>953</v>
      </c>
      <c r="C188" s="4" t="s">
        <v>954</v>
      </c>
      <c r="D188" s="5" t="s">
        <v>955</v>
      </c>
      <c r="E188" s="5" t="s">
        <v>956</v>
      </c>
      <c r="F188" s="4" t="s">
        <v>28</v>
      </c>
      <c r="G188" s="4" t="s">
        <v>78</v>
      </c>
      <c r="H188" s="3"/>
      <c r="I188" s="6"/>
      <c r="J188" s="7" t="e">
        <f aca="false">G188*I188</f>
        <v>#VALUE!</v>
      </c>
      <c r="K188" s="4" t="s">
        <v>22</v>
      </c>
    </row>
    <row r="189" customFormat="false" ht="36" hidden="false" customHeight="false" outlineLevel="0" collapsed="false">
      <c r="A189" s="4" t="s">
        <v>957</v>
      </c>
      <c r="B189" s="4" t="s">
        <v>958</v>
      </c>
      <c r="C189" s="4" t="s">
        <v>959</v>
      </c>
      <c r="D189" s="5" t="s">
        <v>960</v>
      </c>
      <c r="E189" s="5" t="s">
        <v>961</v>
      </c>
      <c r="F189" s="4" t="s">
        <v>28</v>
      </c>
      <c r="G189" s="4" t="s">
        <v>308</v>
      </c>
      <c r="H189" s="3"/>
      <c r="I189" s="6"/>
      <c r="J189" s="7" t="e">
        <f aca="false">G189*I189</f>
        <v>#VALUE!</v>
      </c>
      <c r="K189" s="4" t="s">
        <v>22</v>
      </c>
    </row>
    <row r="190" customFormat="false" ht="60" hidden="false" customHeight="false" outlineLevel="0" collapsed="false">
      <c r="A190" s="4" t="s">
        <v>962</v>
      </c>
      <c r="B190" s="4" t="s">
        <v>963</v>
      </c>
      <c r="C190" s="4" t="s">
        <v>964</v>
      </c>
      <c r="D190" s="5" t="s">
        <v>965</v>
      </c>
      <c r="E190" s="5" t="s">
        <v>966</v>
      </c>
      <c r="F190" s="4" t="s">
        <v>20</v>
      </c>
      <c r="G190" s="4" t="s">
        <v>104</v>
      </c>
      <c r="H190" s="3"/>
      <c r="I190" s="6"/>
      <c r="J190" s="7" t="e">
        <f aca="false">G190*I190</f>
        <v>#VALUE!</v>
      </c>
      <c r="K190" s="4" t="s">
        <v>22</v>
      </c>
    </row>
    <row r="191" customFormat="false" ht="24" hidden="false" customHeight="false" outlineLevel="0" collapsed="false">
      <c r="A191" s="4" t="s">
        <v>967</v>
      </c>
      <c r="B191" s="4" t="s">
        <v>968</v>
      </c>
      <c r="C191" s="4" t="s">
        <v>969</v>
      </c>
      <c r="D191" s="5" t="s">
        <v>970</v>
      </c>
      <c r="E191" s="5" t="s">
        <v>971</v>
      </c>
      <c r="F191" s="4" t="s">
        <v>41</v>
      </c>
      <c r="G191" s="4" t="s">
        <v>972</v>
      </c>
      <c r="H191" s="3"/>
      <c r="I191" s="6"/>
      <c r="J191" s="7" t="e">
        <f aca="false">G191*I191</f>
        <v>#VALUE!</v>
      </c>
      <c r="K191" s="4" t="s">
        <v>22</v>
      </c>
    </row>
    <row r="192" customFormat="false" ht="24" hidden="false" customHeight="false" outlineLevel="0" collapsed="false">
      <c r="A192" s="4" t="s">
        <v>973</v>
      </c>
      <c r="B192" s="4" t="s">
        <v>974</v>
      </c>
      <c r="C192" s="4" t="s">
        <v>975</v>
      </c>
      <c r="D192" s="5" t="s">
        <v>976</v>
      </c>
      <c r="E192" s="5" t="s">
        <v>977</v>
      </c>
      <c r="F192" s="4" t="s">
        <v>41</v>
      </c>
      <c r="G192" s="4" t="s">
        <v>972</v>
      </c>
      <c r="H192" s="3"/>
      <c r="I192" s="6"/>
      <c r="J192" s="7" t="e">
        <f aca="false">G192*I192</f>
        <v>#VALUE!</v>
      </c>
      <c r="K192" s="4" t="s">
        <v>22</v>
      </c>
    </row>
    <row r="193" customFormat="false" ht="60" hidden="false" customHeight="false" outlineLevel="0" collapsed="false">
      <c r="A193" s="4" t="s">
        <v>978</v>
      </c>
      <c r="B193" s="4" t="s">
        <v>979</v>
      </c>
      <c r="C193" s="4" t="s">
        <v>980</v>
      </c>
      <c r="D193" s="5" t="s">
        <v>981</v>
      </c>
      <c r="E193" s="5" t="s">
        <v>982</v>
      </c>
      <c r="F193" s="4" t="s">
        <v>20</v>
      </c>
      <c r="G193" s="4" t="s">
        <v>196</v>
      </c>
      <c r="H193" s="3"/>
      <c r="I193" s="6"/>
      <c r="J193" s="7" t="e">
        <f aca="false">G193*I193</f>
        <v>#VALUE!</v>
      </c>
      <c r="K193" s="4" t="s">
        <v>22</v>
      </c>
    </row>
    <row r="194" customFormat="false" ht="72" hidden="false" customHeight="false" outlineLevel="0" collapsed="false">
      <c r="A194" s="4" t="s">
        <v>983</v>
      </c>
      <c r="B194" s="4" t="s">
        <v>984</v>
      </c>
      <c r="C194" s="4" t="s">
        <v>985</v>
      </c>
      <c r="D194" s="5" t="s">
        <v>986</v>
      </c>
      <c r="E194" s="5" t="s">
        <v>987</v>
      </c>
      <c r="F194" s="4" t="s">
        <v>28</v>
      </c>
      <c r="G194" s="4" t="s">
        <v>988</v>
      </c>
      <c r="H194" s="3"/>
      <c r="I194" s="6"/>
      <c r="J194" s="7" t="e">
        <f aca="false">G194*I194</f>
        <v>#VALUE!</v>
      </c>
      <c r="K194" s="4" t="s">
        <v>22</v>
      </c>
    </row>
    <row r="195" customFormat="false" ht="48" hidden="false" customHeight="false" outlineLevel="0" collapsed="false">
      <c r="A195" s="4" t="s">
        <v>989</v>
      </c>
      <c r="B195" s="4" t="s">
        <v>990</v>
      </c>
      <c r="C195" s="4" t="s">
        <v>991</v>
      </c>
      <c r="D195" s="5" t="s">
        <v>992</v>
      </c>
      <c r="E195" s="5" t="s">
        <v>993</v>
      </c>
      <c r="F195" s="4" t="s">
        <v>20</v>
      </c>
      <c r="G195" s="4" t="s">
        <v>173</v>
      </c>
      <c r="H195" s="3"/>
      <c r="I195" s="6"/>
      <c r="J195" s="7" t="e">
        <f aca="false">G195*I195</f>
        <v>#VALUE!</v>
      </c>
      <c r="K195" s="4" t="s">
        <v>22</v>
      </c>
    </row>
    <row r="196" customFormat="false" ht="24" hidden="false" customHeight="false" outlineLevel="0" collapsed="false">
      <c r="A196" s="4" t="s">
        <v>994</v>
      </c>
      <c r="B196" s="4" t="s">
        <v>995</v>
      </c>
      <c r="C196" s="4" t="s">
        <v>996</v>
      </c>
      <c r="D196" s="5" t="s">
        <v>997</v>
      </c>
      <c r="E196" s="5" t="s">
        <v>998</v>
      </c>
      <c r="F196" s="4" t="s">
        <v>20</v>
      </c>
      <c r="G196" s="4" t="s">
        <v>308</v>
      </c>
      <c r="H196" s="3"/>
      <c r="I196" s="6"/>
      <c r="J196" s="7" t="e">
        <f aca="false">G196*I196</f>
        <v>#VALUE!</v>
      </c>
      <c r="K196" s="4" t="s">
        <v>22</v>
      </c>
    </row>
    <row r="197" customFormat="false" ht="48" hidden="false" customHeight="false" outlineLevel="0" collapsed="false">
      <c r="A197" s="4" t="s">
        <v>999</v>
      </c>
      <c r="B197" s="4" t="s">
        <v>1000</v>
      </c>
      <c r="C197" s="4" t="s">
        <v>1001</v>
      </c>
      <c r="D197" s="5" t="s">
        <v>1002</v>
      </c>
      <c r="E197" s="5" t="s">
        <v>1003</v>
      </c>
      <c r="F197" s="4" t="s">
        <v>28</v>
      </c>
      <c r="G197" s="4" t="s">
        <v>285</v>
      </c>
      <c r="H197" s="3"/>
      <c r="I197" s="6"/>
      <c r="J197" s="7" t="e">
        <f aca="false">G197*I197</f>
        <v>#VALUE!</v>
      </c>
      <c r="K197" s="4" t="s">
        <v>22</v>
      </c>
    </row>
    <row r="198" customFormat="false" ht="72" hidden="false" customHeight="false" outlineLevel="0" collapsed="false">
      <c r="A198" s="4" t="s">
        <v>1004</v>
      </c>
      <c r="B198" s="4" t="s">
        <v>1005</v>
      </c>
      <c r="C198" s="4" t="s">
        <v>1006</v>
      </c>
      <c r="D198" s="5" t="s">
        <v>1007</v>
      </c>
      <c r="E198" s="5" t="s">
        <v>1008</v>
      </c>
      <c r="F198" s="4" t="s">
        <v>20</v>
      </c>
      <c r="G198" s="4" t="s">
        <v>42</v>
      </c>
      <c r="H198" s="3"/>
      <c r="I198" s="6"/>
      <c r="J198" s="7" t="e">
        <f aca="false">G198*I198</f>
        <v>#VALUE!</v>
      </c>
      <c r="K198" s="4" t="s">
        <v>22</v>
      </c>
    </row>
    <row r="199" customFormat="false" ht="72" hidden="false" customHeight="false" outlineLevel="0" collapsed="false">
      <c r="A199" s="4" t="s">
        <v>1009</v>
      </c>
      <c r="B199" s="4" t="s">
        <v>1010</v>
      </c>
      <c r="C199" s="4" t="s">
        <v>1011</v>
      </c>
      <c r="D199" s="5" t="s">
        <v>1012</v>
      </c>
      <c r="E199" s="5" t="s">
        <v>1013</v>
      </c>
      <c r="F199" s="4" t="s">
        <v>28</v>
      </c>
      <c r="G199" s="4" t="s">
        <v>104</v>
      </c>
      <c r="H199" s="3"/>
      <c r="I199" s="6"/>
      <c r="J199" s="7" t="e">
        <f aca="false">G199*I199</f>
        <v>#VALUE!</v>
      </c>
      <c r="K199" s="4" t="s">
        <v>22</v>
      </c>
    </row>
    <row r="200" customFormat="false" ht="48" hidden="false" customHeight="false" outlineLevel="0" collapsed="false">
      <c r="A200" s="4" t="s">
        <v>1014</v>
      </c>
      <c r="B200" s="4" t="s">
        <v>1015</v>
      </c>
      <c r="C200" s="4" t="s">
        <v>1016</v>
      </c>
      <c r="D200" s="5" t="s">
        <v>1017</v>
      </c>
      <c r="E200" s="5" t="s">
        <v>1018</v>
      </c>
      <c r="F200" s="4" t="s">
        <v>20</v>
      </c>
      <c r="G200" s="4" t="s">
        <v>137</v>
      </c>
      <c r="H200" s="3"/>
      <c r="I200" s="6"/>
      <c r="J200" s="7" t="e">
        <f aca="false">G200*I200</f>
        <v>#VALUE!</v>
      </c>
      <c r="K200" s="4" t="s">
        <v>22</v>
      </c>
    </row>
    <row r="201" customFormat="false" ht="13.2" hidden="false" customHeight="false" outlineLevel="0" collapsed="false">
      <c r="A201" s="8" t="s">
        <v>1019</v>
      </c>
      <c r="B201" s="8"/>
      <c r="C201" s="8"/>
      <c r="D201" s="8"/>
      <c r="E201" s="8"/>
      <c r="F201" s="8"/>
      <c r="G201" s="8"/>
      <c r="H201" s="8"/>
      <c r="I201" s="8"/>
      <c r="J201" s="7" t="e">
        <f aca="false">SUM(J8:J200)</f>
        <v>#VALUE!</v>
      </c>
    </row>
    <row r="203" customFormat="false" ht="13.2" hidden="false" customHeight="false" outlineLevel="0" collapsed="false">
      <c r="A203" s="9" t="s">
        <v>1020</v>
      </c>
      <c r="B203" s="9"/>
      <c r="C203" s="9"/>
      <c r="D203" s="9"/>
      <c r="E203" s="9"/>
      <c r="F203" s="9"/>
      <c r="G203" s="9"/>
      <c r="H203" s="9"/>
      <c r="I203" s="9"/>
      <c r="J203" s="9"/>
    </row>
    <row r="204" customFormat="false" ht="13.2" hidden="false" customHeight="false" outlineLevel="0" collapsed="false">
      <c r="A204" s="9" t="s">
        <v>1021</v>
      </c>
      <c r="B204" s="9"/>
      <c r="C204" s="9"/>
      <c r="D204" s="9"/>
      <c r="E204" s="9"/>
      <c r="F204" s="9"/>
      <c r="G204" s="9"/>
      <c r="H204" s="9"/>
      <c r="I204" s="9"/>
      <c r="J204" s="9"/>
    </row>
    <row r="205" customFormat="false" ht="13.2" hidden="false" customHeight="false" outlineLevel="0" collapsed="false">
      <c r="A205" s="9" t="s">
        <v>1022</v>
      </c>
      <c r="B205" s="9"/>
      <c r="C205" s="9"/>
      <c r="D205" s="9"/>
      <c r="E205" s="9"/>
      <c r="F205" s="9"/>
      <c r="G205" s="9"/>
      <c r="H205" s="9"/>
      <c r="I205" s="9"/>
      <c r="J205" s="9"/>
    </row>
    <row r="206" customFormat="false" ht="13.2" hidden="false" customHeight="false" outlineLevel="0" collapsed="false">
      <c r="A206" s="9" t="s">
        <v>1023</v>
      </c>
      <c r="B206" s="9"/>
      <c r="C206" s="9"/>
      <c r="D206" s="9"/>
      <c r="E206" s="9"/>
      <c r="F206" s="9"/>
      <c r="G206" s="9"/>
      <c r="H206" s="9"/>
      <c r="I206" s="9"/>
      <c r="J206" s="9"/>
    </row>
  </sheetData>
  <sheetProtection sheet="true" password="e8d2" objects="true" scenarios="true"/>
  <mergeCells count="9">
    <mergeCell ref="A2:K2"/>
    <mergeCell ref="A3:K3"/>
    <mergeCell ref="A4:K4"/>
    <mergeCell ref="B6:C6"/>
    <mergeCell ref="A201:I201"/>
    <mergeCell ref="A203:J203"/>
    <mergeCell ref="A204:J204"/>
    <mergeCell ref="A205:J205"/>
    <mergeCell ref="A206:J20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19:14:02Z</dcterms:created>
  <dc:creator>Marilda Pereira Da Silva Alves</dc:creator>
  <dc:description/>
  <dc:language>en-US</dc:language>
  <cp:lastModifiedBy>marilda.31184</cp:lastModifiedBy>
  <dcterms:modified xsi:type="dcterms:W3CDTF">2019-06-13T19:14:02Z</dcterms:modified>
  <cp:revision>0</cp:revision>
  <dc:subject/>
  <dc:title/>
</cp:coreProperties>
</file>