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64">
  <si>
    <t xml:space="preserve">PREFEITURA MUNICIPAL DE APARECIDA DE GOIANIA</t>
  </si>
  <si>
    <t xml:space="preserve">Planilha para Proposta do Pregão Nº 000104/2019</t>
  </si>
  <si>
    <t xml:space="preserve">Data da Sessão: 01/08/2019, ÀS 09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111246|3373</t>
  </si>
  <si>
    <t xml:space="preserve">1</t>
  </si>
  <si>
    <t xml:space="preserve">24253</t>
  </si>
  <si>
    <t xml:space="preserve">ALICATE DE PRESSÃO 10POL</t>
  </si>
  <si>
    <t xml:space="preserve">SENDO MATERIAL EM CROMO VANÁDIO, MORDENTES TRIANGULAR E ACABAMENTO NIQUELADO.</t>
  </si>
  <si>
    <t xml:space="preserve">UNIDADE</t>
  </si>
  <si>
    <t xml:space="preserve">3,00</t>
  </si>
  <si>
    <t xml:space="preserve">NÃO</t>
  </si>
  <si>
    <t xml:space="preserve">111247|3380</t>
  </si>
  <si>
    <t xml:space="preserve">2</t>
  </si>
  <si>
    <t xml:space="preserve">34812</t>
  </si>
  <si>
    <t xml:space="preserve">ALICATE PARA ANÉIS EXTERNO COM BICO CURVO DE 6.5 POL</t>
  </si>
  <si>
    <t xml:space="preserve">- POSSUI BICO CURVO PARA ANÉIS EXTERNOS
- FABRICADO EM AÇO CROMO VANÁDIO
- ACABAMENTO OXIDADO PROTEGE CONTRA FERRUGEM E CORROSÃO E CABEÇA POLIDA
- CABOS ANTI-DESLIZANTE
- POSSUI MOLA PARA REDUZIR A FADIGA NO USO
- COMPRIMENTO TOTAL: 6.5?
- DIÂMETRO DO ANEL: 18 A 63 MM</t>
  </si>
  <si>
    <t xml:space="preserve">111248|3381</t>
  </si>
  <si>
    <t xml:space="preserve">3</t>
  </si>
  <si>
    <t xml:space="preserve">34813</t>
  </si>
  <si>
    <t xml:space="preserve">ALICATE PARA ANÉIS EXTERNO RETO 7 POL.</t>
  </si>
  <si>
    <t xml:space="preserve">- ALICATE PARA ANÉIS EXTERNO RETO 7"
- FABRICADO EM AÇO CROMO-VANÁDIO
- ACABAMENTO OXIDADO
- CABO REVESTIDO EM PLASTISOL QUE PROPORCIONA MAIOR CONFORTO ALÉM DE MINIMIZAR O DESLIZAMENTO DA MÃO DO USUÁRIO
- INDICADO PARA COLOCAR E RETIRAR ANÉIS DE RETENÇÃO
- DIÂMETRO DAS PONTAS: 1,8 MM
- DIÂMETRO DO ANEL: 19 - 60 MM</t>
  </si>
  <si>
    <t xml:space="preserve">111249|3382</t>
  </si>
  <si>
    <t xml:space="preserve">4</t>
  </si>
  <si>
    <t xml:space="preserve">34814</t>
  </si>
  <si>
    <t xml:space="preserve">ALICATE PARA ANÉIS INTERNOS BICO RETO 7 POL.</t>
  </si>
  <si>
    <t xml:space="preserve">-  ALICATE PARA ANÉIS INTERNOS BICO RETO 7"
- FABRICADO EM AÇO CROMO - VANÁDIO
- INDICADO PARA COLOCAR E RETIRAR ANÉIS DE RETENÇÃO
- ACABAMENTO OXIDADO
- CABO REVESTIDO EM PLASTISOL QUE PROPORCIONA MAIOR CONFORTO ALÉM DE MINIMIZAR O DESLIZAMENTO DA MÃO DO USUÁRIO
- DIÂMETRO DAS PONTAS: 1,8 MM
- DIÂMETRO DO ANEL: 19 ? 60 MM</t>
  </si>
  <si>
    <t xml:space="preserve">111250|3383</t>
  </si>
  <si>
    <t xml:space="preserve">5</t>
  </si>
  <si>
    <t xml:space="preserve">34815</t>
  </si>
  <si>
    <t xml:space="preserve">ALICATE PARA ANÉIS INTERNOS COM BICO CURVO DE 6.5 POL</t>
  </si>
  <si>
    <t xml:space="preserve">- POSSUI BICO CURVO PARA ANÉIS INTERNOS
- FABRICADO EM AÇO CROMO VANÁDIO
- ACABAMENTO OXIDADO PROTEGE CONTRA FERRUGEM E CORROSÃO E CABEÇA POLIDA
- CABOS ANTI-DESLIZANTE
- POSSUI MOLA PARA REDUZIR A FADIGA NO USO
- COMPRIMENTO TOTAL: 6.5?
- DIÂMETRO DO ANEL: 18 A 63 MM</t>
  </si>
  <si>
    <t xml:space="preserve">111251|3378</t>
  </si>
  <si>
    <t xml:space="preserve">6</t>
  </si>
  <si>
    <t xml:space="preserve">28619</t>
  </si>
  <si>
    <t xml:space="preserve">ALICATE UNIVERSAL Nº 8 DE PRIMEIRA QUALIDADE</t>
  </si>
  <si>
    <t xml:space="preserve">PRODUZIDO EM AÇO CARBONO FOSFATIZADO COM CABO EM PLASTISOL, COM DESIGN PRÁTICO, POSSUIR DUPLA INJEÇÃO E DIMENSÕES DE 8 POLEGADAS</t>
  </si>
  <si>
    <t xml:space="preserve">5,00</t>
  </si>
  <si>
    <t xml:space="preserve">111252|3384</t>
  </si>
  <si>
    <t xml:space="preserve">7</t>
  </si>
  <si>
    <t xml:space="preserve">34818</t>
  </si>
  <si>
    <t xml:space="preserve">BROCAS AÇO RÁPIDO 13,5 MM</t>
  </si>
  <si>
    <t xml:space="preserve">- O AÇO RÁPIDO DAS BROCAS PASSAM ATRAVÉS DE UM RIGOROSO CONTROLE METALÚRGICO REALIZADO NAS CONSTANTES INSPEÇÕES DOS LOTES. ISTO ASSEGURA A CONSISTÊNCIA TANTO DOS ELEMENTOS DA LIGA QUANTO DO DESEMPENHO DE CADA BROCA.
- COMPRIMENTO TOTAL: 160 MM
- COMPRIMENTO CANAL: 108 MM
- PESO: 141 G</t>
  </si>
  <si>
    <t xml:space="preserve">2,00</t>
  </si>
  <si>
    <t xml:space="preserve">111253|3371</t>
  </si>
  <si>
    <t xml:space="preserve">8</t>
  </si>
  <si>
    <t xml:space="preserve">5850</t>
  </si>
  <si>
    <t xml:space="preserve">BROCA DE ACO RAPIDO 14MM</t>
  </si>
  <si>
    <t xml:space="preserve">111254|3385</t>
  </si>
  <si>
    <t xml:space="preserve">9</t>
  </si>
  <si>
    <t xml:space="preserve">34819</t>
  </si>
  <si>
    <t xml:space="preserve">BROCAS AÇO RÁPIDO 14,5 MM</t>
  </si>
  <si>
    <t xml:space="preserve">- O AÇO RÁPIDO DAS BROCAS PASSAM ATRAVÉS DE UM RIGOROSO CONTROLE METALÚRGICO REALIZADO NAS CONSTANTES INSPEÇÕES DOS LOTES. ISTO ASSEGURA A CONSISTÊNCIA TANTO DOS ELEMENTOS DA LIGA QUANTO DO DESEMPENHO DE CADA BROCA.
- COMPRIMENTO TOTAL: 169 MM
- COMPRIMENTO CANAL: 114 MM
- PESO: 171 G</t>
  </si>
  <si>
    <t xml:space="preserve">111255|3387</t>
  </si>
  <si>
    <t xml:space="preserve">10</t>
  </si>
  <si>
    <t xml:space="preserve">34821</t>
  </si>
  <si>
    <t xml:space="preserve">BROCAS AÇO RÁPIDO 15,5 MM</t>
  </si>
  <si>
    <t xml:space="preserve">- O AÇO RÁPIDO DAS BROCAS PASSAM ATRAVÉS DE UM RIGOROSO CONTROLE METALÚRGICO REALIZADO NAS CONSTANTES INSPEÇÕES DOS LOTES. ISTO ASSEGURA A CONSISTÊNCIA TANTO DOS ELEMENTOS DA LIGA QUANTO DO DESEMPENHO DE CADA BROCA.
- COMPRIMENTO TOTAL: 178 MM
- COMPRIMENTO CANAL: 120 MM
- PESO: 195 G</t>
  </si>
  <si>
    <t xml:space="preserve">111256|3370</t>
  </si>
  <si>
    <t xml:space="preserve">11</t>
  </si>
  <si>
    <t xml:space="preserve">5820</t>
  </si>
  <si>
    <t xml:space="preserve">BROCA DE ACO RAPIDO 16 MM</t>
  </si>
  <si>
    <t xml:space="preserve">111257|3388</t>
  </si>
  <si>
    <t xml:space="preserve">12</t>
  </si>
  <si>
    <t xml:space="preserve">34822</t>
  </si>
  <si>
    <t xml:space="preserve">BROCAS AÇO RÁPIDO 16,5 MM</t>
  </si>
  <si>
    <t xml:space="preserve">- O AÇO RÁPIDO DAS BROCAS PASSAM ATRAVÉS DE UM RIGOROSO CONTROLE METALÚRGICO REALIZADO NAS CONSTANTES INSPEÇÕES DOS LOTES. ISTO ASSEGURA A CONSISTÊNCIA TANTO DOS ELEMENTOS DA LIGA QUANTO DO DESEMPENHO DE CADA BROCA.
- COMPRIMENTO TOTAL: 184 MM
- COMPRIMENTO CANAL: 125 MM
- PESO: 228 G</t>
  </si>
  <si>
    <t xml:space="preserve">111258|3389</t>
  </si>
  <si>
    <t xml:space="preserve">13</t>
  </si>
  <si>
    <t xml:space="preserve">34823</t>
  </si>
  <si>
    <t xml:space="preserve">BROCAS AÇO RÁPIDO 17,0 MM</t>
  </si>
  <si>
    <t xml:space="preserve">- O AÇO RÁPIDO DAS BROCAS PASSAM ATRAVÉS DE UM RIGOROSO CONTROLE METALÚRGICO REALIZADO NAS CONSTANTES INSPEÇÕES DOS LOTES. ISTO ASSEGURA A CONSISTÊNCIA TANTO DOS ELEMENTOS DA LIGA QUANTO DO DESEMPENHO DE CADA BROCA.
- COMPRIMENTO TOTAL: 184 MM
- COMPRIMENTO CANAL: 125 MM
- PESO: 240 G</t>
  </si>
  <si>
    <t xml:space="preserve">111259|3390</t>
  </si>
  <si>
    <t xml:space="preserve">14</t>
  </si>
  <si>
    <t xml:space="preserve">34824</t>
  </si>
  <si>
    <t xml:space="preserve">BROCAS AÇO RÁPIDO 17,5 MM</t>
  </si>
  <si>
    <t xml:space="preserve">- O AÇO RÁPIDO DAS BROCAS PASSAM ATRAVÉS DE UM RIGOROSO CONTROLE METALÚRGICO REALIZADO NAS CONSTANTES INSPEÇÕES DOS LOTES. ISTO ASSEGURA A CONSISTÊNCIA TANTO DOS ELEMENTOS DA LIGA QUANTO DO DESEMPENHO DE CADA BROCA.
- COMPRIMENTO TOTAL: 191 MM
- COMPRIMENTO CANAL: 130 MM
- PESO: 255 G</t>
  </si>
  <si>
    <t xml:space="preserve">111260|3391</t>
  </si>
  <si>
    <t xml:space="preserve">15</t>
  </si>
  <si>
    <t xml:space="preserve">34825</t>
  </si>
  <si>
    <t xml:space="preserve">BROCAS AÇO RÁPIDO 18,0 MM</t>
  </si>
  <si>
    <t xml:space="preserve">- O AÇO RÁPIDO DAS BROCAS PASSAM ATRAVÉS DE UM RIGOROSO CONTROLE METALÚRGICO REALIZADO NAS CONSTANTES INSPEÇÕES DOS LOTES. ISTO ASSEGURA A CONSISTÊNCIA TANTO DOS ELEMENTOS DA LIGA QUANTO DO DESEMPENHO DE CADA BROCA.
- COMPRIMENTO TOTAL: 191 MM
- COMPRIMENTO CANAL: 130 MM
- PESO: 272 G</t>
  </si>
  <si>
    <t xml:space="preserve">111261|3392</t>
  </si>
  <si>
    <t xml:space="preserve">16</t>
  </si>
  <si>
    <t xml:space="preserve">34826</t>
  </si>
  <si>
    <t xml:space="preserve">BROCAS AÇO RÁPIDO 19,0 MM</t>
  </si>
  <si>
    <t xml:space="preserve">- O AÇO RÁPIDO DAS BROCAS PASSAM ATRAVÉS DE UM RIGOROSO CONTROLE METALÚRGICO REALIZADO NAS CONSTANTES INSPEÇÕES DOS LOTES. ISTO ASSEGURA A CONSISTÊNCIA TANTO DOS ELEMENTOS DA LIGA QUANTO DO DESEMPENHO DE CADA BROCA.
- COMPRIMENTO TOTAL: 198 MM
- COMPRIMENTO CANAL: 135 MM
- PESO: 312 G</t>
  </si>
  <si>
    <t xml:space="preserve">111262|3393</t>
  </si>
  <si>
    <t xml:space="preserve">17</t>
  </si>
  <si>
    <t xml:space="preserve">34827</t>
  </si>
  <si>
    <t xml:space="preserve">BROCAS AÇO RÁPIDO 20,0 MM</t>
  </si>
  <si>
    <t xml:space="preserve">- O AÇO RÁPIDO DAS BROCAS PASSAM ATRAVÉS DE UM RIGOROSO CONTROLE METALÚRGICO REALIZADO NAS CONSTANTES INSPEÇÕES DOS LOTES. ISTO ASSEGURA A CONSISTÊNCIA TANTO DOS ELEMENTOS DA LIGA QUANTO DO DESEMPENHO DE CADA BROCA.
- COMPRIMENTO TOTAL: 205 MM
- COMPRIMENTO CANAL: 140 MM
- PESO: 365 G</t>
  </si>
  <si>
    <t xml:space="preserve">111263|3394</t>
  </si>
  <si>
    <t xml:space="preserve">18</t>
  </si>
  <si>
    <t xml:space="preserve">34828</t>
  </si>
  <si>
    <t xml:space="preserve">CHAVE COMBINADA 10 MM</t>
  </si>
  <si>
    <t xml:space="preserve">- AÇO GEDORE-VANADIUM. NIQUELADO E CROMADO. CHAVE COMBINADA COM UM LADO BOCA E OUTRO UNIT DRIVE COM AS MESMAS MEDIDAS.
- A UNIT DRIVE PROPORCIONA UMA DISTRIBUIÇÃO UNIFORME DA FORÇA APLICADA NA PARTE CENTRAL DO SEXTAVADO, NÃO HAVENDO DEFORMAÇÃO DOS CANTOS DAS PORCAS E PARAFUSOS.
- PRODUZIDA EM AÇO ESPECIAL VANADIUM, NIQUELADO E CROMADO;
- MEDIDAS IGUAIS NA BOCA E NA ESTRELA
- FERRAMENTA LEVE 
- APLICAÇÃO INDICADA PARA APERTO E DESAPERTO DE PORCAS, PARAFUSOS QUADRADOS, SEXTAVADOS E DODECAGONAIS.</t>
  </si>
  <si>
    <t xml:space="preserve">111264|3375</t>
  </si>
  <si>
    <t xml:space="preserve">19</t>
  </si>
  <si>
    <t xml:space="preserve">26571</t>
  </si>
  <si>
    <t xml:space="preserve">CHAVE COMBINADA 13 MM</t>
  </si>
  <si>
    <t xml:space="preserve">111265|3369</t>
  </si>
  <si>
    <t xml:space="preserve">20</t>
  </si>
  <si>
    <t xml:space="preserve">5240</t>
  </si>
  <si>
    <t xml:space="preserve">CHAVE COMBINADA Nº 17</t>
  </si>
  <si>
    <t xml:space="preserve">ACO. NIQUELADO E CROMADO. CABECAS ESTREITARS E COM MEDIDAS IGUAIS EM CADA EXTREMIDADE.</t>
  </si>
  <si>
    <t xml:space="preserve">111266|3395</t>
  </si>
  <si>
    <t xml:space="preserve">21</t>
  </si>
  <si>
    <t xml:space="preserve">34830</t>
  </si>
  <si>
    <t xml:space="preserve">CHAVE COMBINADA 18 MM</t>
  </si>
  <si>
    <t xml:space="preserve">111267|3376</t>
  </si>
  <si>
    <t xml:space="preserve">22</t>
  </si>
  <si>
    <t xml:space="preserve">26573</t>
  </si>
  <si>
    <t xml:space="preserve">CHAVE COMBINADA 19 MM</t>
  </si>
  <si>
    <t xml:space="preserve">111268|3377</t>
  </si>
  <si>
    <t xml:space="preserve">23</t>
  </si>
  <si>
    <t xml:space="preserve">26574</t>
  </si>
  <si>
    <t xml:space="preserve">CHAVE COMBINADA 24 MM</t>
  </si>
  <si>
    <t xml:space="preserve">111269|3396</t>
  </si>
  <si>
    <t xml:space="preserve">24</t>
  </si>
  <si>
    <t xml:space="preserve">34831</t>
  </si>
  <si>
    <t xml:space="preserve">CHAVE COMBINADA 28 MM</t>
  </si>
  <si>
    <t xml:space="preserve">111270|3397</t>
  </si>
  <si>
    <t xml:space="preserve">25</t>
  </si>
  <si>
    <t xml:space="preserve">34832</t>
  </si>
  <si>
    <t xml:space="preserve">CHAVE GRIFO 14"</t>
  </si>
  <si>
    <t xml:space="preserve">?	- EMBORRACHADA 
- MEDIDA: 14 POL
- COMPRIMENTO TOTAL: 35,56 CM
- CONFECCIONADO EM AÇO FORJADO
- CABO EMBORRACHADO</t>
  </si>
  <si>
    <t xml:space="preserve">4,00</t>
  </si>
  <si>
    <t xml:space="preserve">111271|3404</t>
  </si>
  <si>
    <t xml:space="preserve">26</t>
  </si>
  <si>
    <t xml:space="preserve">34842</t>
  </si>
  <si>
    <t xml:space="preserve">JOGO DE BROCAS AÇO RÁPIDO  DE 1,0 À 13,0 MM COM 25 PEÇAS</t>
  </si>
  <si>
    <t xml:space="preserve">- O AÇO RÁPIDO DAS BROCAS PASSAM ATRAVÉS DE UM RIGOROSO CONTROLE METALÚRGICO REALIZADO NAS CONSTANTES INSPEÇÕES DOS LOTES. ISTO ASSEGURA A CONSISTÊNCIA TANTO DOS ELEMENTOS DA LIGA QUANTO DO DESEMPENHO DE CADA BROCA.
- ESTOJO METÁLICO INDEXADO
- MEDIDAS: 1,0 MM - 1,5 MM - 2,0 MM - 2,5 MM - 3,0 MM - 3,5 MM - 4,0 MM - 4,5 MM - 5,0 MM - 5,5 MM - 6,0 MM - 6,5 MM - 7,0 MM - 7,5 MM - 8,0 MM - 8,5 MM - 9,0 MM - 9,5 MM - 10,0 MM - 10,5 MM - 11,0 MM - 11,5 MM - 12,0 MM - 12,5 MM - 13,0 MM.</t>
  </si>
  <si>
    <t xml:space="preserve">111272|3405</t>
  </si>
  <si>
    <t xml:space="preserve">27</t>
  </si>
  <si>
    <t xml:space="preserve">34843</t>
  </si>
  <si>
    <t xml:space="preserve">JOGO DE CHAVE CANHÃO DE 4 MM A 13 MM - 10 PEÇAS</t>
  </si>
  <si>
    <t xml:space="preserve">- HASTE EM CROMO-VANÁDIO;
- CABO PRODUZIDO EM PVC;
- ACABAMENTO NIQUELADO E CROMADO;
- PONTA OXIDADA;
- APOIO CONFORTÁVEL.</t>
  </si>
  <si>
    <t xml:space="preserve">111273|3406</t>
  </si>
  <si>
    <t xml:space="preserve">28</t>
  </si>
  <si>
    <t xml:space="preserve">34844</t>
  </si>
  <si>
    <t xml:space="preserve">JOGO DE CHAVES "L" HEXAGONAIS COM 09 PEÇAS</t>
  </si>
  <si>
    <t xml:space="preserve">- JOGO DE CHAVE HEXAGONAL EM "L"
- JOGO COM 9 PEÇAS
- CONTÉM 1 SUPORTE
- 1,5MM ; 2MM ; 2,5MM ; 3MM ; 4MM ; 5MM ; 6MM ; 8MM ; 10 MM</t>
  </si>
  <si>
    <t xml:space="preserve">111274|3374</t>
  </si>
  <si>
    <t xml:space="preserve">29</t>
  </si>
  <si>
    <t xml:space="preserve">26448</t>
  </si>
  <si>
    <t xml:space="preserve">JOGO DE CHAVES BIELA TIPO L DO Nº 8 A Nº19MM</t>
  </si>
  <si>
    <t xml:space="preserve">JOGO DE CHAVES BIELAS TIPO L COM PERFIL SEXTAVADO,FABRICADAS EM AÇO CROMO VANÁDIO,LOGOTIPO E MEDIDAS ESTAMPADAS EM BAIXO RELEVO FACILITANDO A IDENTIFICAÇÃO DA FERRAMENTA,BITOLA DE AMBOS OS LADOS COM MEDIDAS IGUAIS,INDICADAS PARA APERTO E DESAPERTO DE PARAFUSOS E PORCAS COM PERFIL SEXTAVADO EXTERNO,JOGO COM 12 PEÇAS, COM AS SEGUINTES MEDIDAS:8, 9, 10, 11, 12, 13, 14, 15, 16, 17, 18 E 19MM</t>
  </si>
  <si>
    <t xml:space="preserve">JOGO</t>
  </si>
  <si>
    <t xml:space="preserve">111275|3407</t>
  </si>
  <si>
    <t xml:space="preserve">30</t>
  </si>
  <si>
    <t xml:space="preserve">34845</t>
  </si>
  <si>
    <t xml:space="preserve">JOGO DE CHAVES COMBINADAS 6MM A 32MM COM 26 PEÇAS</t>
  </si>
  <si>
    <t xml:space="preserve">- JOGO DE CHAVES COMBINADAS E COMPOSTO POR 26 PEÇAS FABRICADAS EM LIGAS DE AÇO CROMO-VANÁDIO, MATERIAL DE ALTA QUALIDADE, RESISTÊNCIA E DURABILIDADE. AS CHAVES COMBINADAS POSSUEM UM LADO FIXA E OUTRO ESTRELA, DE MEDIDAS IGUAIS. IDEAL PARA APERTAR E DESAPERTAR PARAFUSOS E PORCAS SEXTAVADAS E QUADRADAS.
MEDIDAS DAS CHAVES: 6MM ? 7MM ? 8MM ? 9MM -10MM ? 11MM ? 12MM ? 13MM ? 14MM ? 15MM ? 16MM ? 17MM ? 18MM ? 19MM ? 20MM ? 21MM ? 22MM ? 23MM ? 24MM ? 25MM ? 26MM ? 27MM ? 28MM ? 29MM ? 30MM ? 32MM</t>
  </si>
  <si>
    <t xml:space="preserve">111276|3408</t>
  </si>
  <si>
    <t xml:space="preserve">31</t>
  </si>
  <si>
    <t xml:space="preserve">34846</t>
  </si>
  <si>
    <t xml:space="preserve">JOGO DE CHAVES DE FENDA E PHILLIPS PRECISÃO 18 PEÇAS</t>
  </si>
  <si>
    <t xml:space="preserve">- CROMO VANÁDIO.
- PONTA MAGNETIZADA.
- PESO 0.150 KG.
- 4 CHAVES FENDA SIMPLES: 6 X 38MM, FENDA 5 X 75MM, FENDA 6 X 100MM, FENDA 8 X 150MM
- 4 CHAVES PHILLIPS SIMPLES: PH2 X 38MM, PH1 X 75MM, PH2 X 100MM E PH3 X 150MM.
-2 CHAVES DE PRECISÃO FENDA: 2,5 X 50MM, FENDA 3,0 X 50MM
-2 CHAVES DE PRECISÃO PHILLIPS: PH00 X 50MM, PH0 X 5MM.
-6 CHAVES DE PRECISÃO TORX: T6, T7, T8, T9, T10 E T.</t>
  </si>
  <si>
    <t xml:space="preserve">111277|3409</t>
  </si>
  <si>
    <t xml:space="preserve">32</t>
  </si>
  <si>
    <t xml:space="preserve">34847</t>
  </si>
  <si>
    <t xml:space="preserve">JOGO DE CHAVES FENDA E PHILLIPS E SEXTAVADAS COM 12 PEÇAS</t>
  </si>
  <si>
    <t xml:space="preserve">? HASTE FORJADA EM AÇO CROMO VANÁDIO COM SECÇÃO HEXAGONAL
? CABO ERGONÔMICO E EMBORRACHADO 
? POSSUI UNIDADE SEXTAVADA NO CABO, PARA ENCAIXE DA CHAVE FIXA OU COMBINADA, QUANDO HOUVER NECESSIDADE DE MAIOR TORQUE SEM AUMENTAR O ESFORÇO
? CONTÉM PONTA MAGNÉTICA E OXIDADA PARA MAIOR PRATICIDADE E MAIOR RESISTÊNCIA AO DESGASTE
? IDEAL PARA APERTO/DESAPERTO DE PARAFUSOS COM FENDA SIMPLES, CRUZADA E ATÉ PARAFUSOS COM CABEÇAS DESGASTADAS
? COMPOSTO POR 12 CHAVES COM AS SEGUINTES MEDIDAS:
- 06 FENDAS: 6.5 X 38 MM, 3 X 75MM, 5.5 X 75 MM, 6.5 X 100 MM, 8 X 150 MM E 10 X 200 MM 
- 06 PHILIPS: PH2 X 38MM, PH0 X 75MM, PH1 X 75MM, PH2 X 100MM, PH3 X 150MM E PH4 X 200MM</t>
  </si>
  <si>
    <t xml:space="preserve">111278|3410</t>
  </si>
  <si>
    <t xml:space="preserve">33</t>
  </si>
  <si>
    <t xml:space="preserve">34848</t>
  </si>
  <si>
    <t xml:space="preserve">JOGO DE CHAVES TORX LONGA T9 A T50 C/ 10 PEÇAS</t>
  </si>
  <si>
    <t xml:space="preserve">- CHAVE TORX LONGA	
- CONTÉM 10 PEÇAS:
- MEDIDAS: T9; T10; T15; T20; T25; T27; T30; T40; T45; T50
- FABRICADO EM AÇO CROMO VANÁDIO
- SUPORTE EM PVC</t>
  </si>
  <si>
    <t xml:space="preserve">111279|3411</t>
  </si>
  <si>
    <t xml:space="preserve">34</t>
  </si>
  <si>
    <t xml:space="preserve">34849</t>
  </si>
  <si>
    <t xml:space="preserve">JOGO DE SOQUETES ESTRIADOS DE 1/2 POL. COM 22 PEÇAS</t>
  </si>
  <si>
    <t xml:space="preserve">- FABRICADOS EM AÇO CROMO VANÁDIO COM ACABAMENTO CROMADO
- ACOMPANHA MALETA PLÁSTICA PARA ACOMODAÇÃO E TRANSPORTE DAS PEÇAS
- CATRACA COM CABO MACIÇO E ANGULADO 
- A CATRACA AINDA TEM 72 DENTES DE ENGRENAGEM 
 JOGO COMPOSTO POR 22 PEÇAS COM ENCAIXES DE 1/2", SENDO:
- 1 CATRACA REVERSÍVEL COM EMPUNHADURA ERGONÔMICA
- 1 CABO T DE 10?
- 2 EXTENSÕES DE 5? E 10?
- 18 SOQUETES ESTRIADOS: 8MM, 9MM, 10MM, 11MM, 12MM, 13MM, 14MM, 15MM, 16MM, 17MM, 18MM, 19MM, 21MM, 22MM, 24MM, 27MM, 30MM E 32 MM</t>
  </si>
  <si>
    <t xml:space="preserve">111280|3398</t>
  </si>
  <si>
    <t xml:space="preserve">35</t>
  </si>
  <si>
    <t xml:space="preserve">34833</t>
  </si>
  <si>
    <t xml:space="preserve">CHAVE STARTER MEIA LUA 10 X 12</t>
  </si>
  <si>
    <t xml:space="preserve">- FABRICADA EM AÇO ROBUST VANADIUM
-NIQUELADA E CROMADA
-FORMA MEIA LUA
-MEDIDA: 10 X 12</t>
  </si>
  <si>
    <t xml:space="preserve">111281|3399</t>
  </si>
  <si>
    <t xml:space="preserve">36</t>
  </si>
  <si>
    <t xml:space="preserve">34834</t>
  </si>
  <si>
    <t xml:space="preserve">CHAVE STARTER MEIA LUA 11 X 13</t>
  </si>
  <si>
    <t xml:space="preserve">- FABRICADA EM AÇO ROBUST VANADIUM
-NIQUELADA E CROMADA
-FORMA MEIA LUA
-MEDIDA: 11 X 13</t>
  </si>
  <si>
    <t xml:space="preserve">111282|3400</t>
  </si>
  <si>
    <t xml:space="preserve">37</t>
  </si>
  <si>
    <t xml:space="preserve">34835</t>
  </si>
  <si>
    <t xml:space="preserve">CHAVE STARTER MEIA LUA 13 X 15</t>
  </si>
  <si>
    <t xml:space="preserve">- FABRICADA EM AÇO ROBUST VANADIUM
-NIQUELADA E CROMADA
-FORMA MEIA LUA
-MEDIDA: 13 X 15</t>
  </si>
  <si>
    <t xml:space="preserve">111283|3401</t>
  </si>
  <si>
    <t xml:space="preserve">38</t>
  </si>
  <si>
    <t xml:space="preserve">34836</t>
  </si>
  <si>
    <t xml:space="preserve">CHAVE STARTER MEIA LUA 14 X 16</t>
  </si>
  <si>
    <t xml:space="preserve">- FABRICADA EM AÇO ROBUST VANADIUM
-NIQUELADA E CROMADA
-FORMA MEIA LUA
-MEDIDA: 14 X 16</t>
  </si>
  <si>
    <t xml:space="preserve">111284|3402</t>
  </si>
  <si>
    <t xml:space="preserve">39</t>
  </si>
  <si>
    <t xml:space="preserve">34837</t>
  </si>
  <si>
    <t xml:space="preserve">CHAVE STARTER MEIA LUA 15 X 17</t>
  </si>
  <si>
    <t xml:space="preserve">- FABRICADA EM AÇO ROBUST VANADIUM
-NIQUELADA E CROMADA
-FORMA MEIA LUA
-MEDIDA: 15 X 17</t>
  </si>
  <si>
    <t xml:space="preserve">111285|3403</t>
  </si>
  <si>
    <t xml:space="preserve">40</t>
  </si>
  <si>
    <t xml:space="preserve">34838</t>
  </si>
  <si>
    <t xml:space="preserve">CHAVE STARTER MEIA LUA 19 X 22</t>
  </si>
  <si>
    <t xml:space="preserve">- FABRICADA EM AÇO ROBUST VANADIUM
-NIQUELADA E CROMADA
-FORMA MEIA LUA
-MEDIDA: 19 X 22</t>
  </si>
  <si>
    <t xml:space="preserve">111286|3372</t>
  </si>
  <si>
    <t xml:space="preserve">41</t>
  </si>
  <si>
    <t xml:space="preserve">20881</t>
  </si>
  <si>
    <t xml:space="preserve">MARRETA CUNHA DE 5KG,  PARA DESMONTAGEM DE PNEU, COM CABO DE MADEIRA.</t>
  </si>
  <si>
    <t xml:space="preserve">111287|3412</t>
  </si>
  <si>
    <t xml:space="preserve">42</t>
  </si>
  <si>
    <t xml:space="preserve">34851</t>
  </si>
  <si>
    <t xml:space="preserve">MORSA/ TORNO LINHA PROFISSIONAL NUMERO  8</t>
  </si>
  <si>
    <t xml:space="preserve">? MORSA LINHA PROFISSIONAL NÚMERO 8
? LARGURA DO MORDENTE: 101 MM
? ABERTURA MÁXIMA: 101 MM
- COMPRIMENTO: 280 MM
- LARGURA: 112 MM
- ALTURA: 120 MM
? COMPOSIÇÃO: FERRO NODULAR FE 42012
? ACABAMENTO: PINTURA A PÓ ELETROSTÁTICA TEXTURIZADA</t>
  </si>
  <si>
    <t xml:space="preserve">1,00</t>
  </si>
  <si>
    <t xml:space="preserve">111288|3379</t>
  </si>
  <si>
    <t xml:space="preserve">43</t>
  </si>
  <si>
    <t xml:space="preserve">32709</t>
  </si>
  <si>
    <t xml:space="preserve">PAQUIMETRO DE METAL DE 6"</t>
  </si>
  <si>
    <t xml:space="preserve">111289|3413</t>
  </si>
  <si>
    <t xml:space="preserve">44</t>
  </si>
  <si>
    <t xml:space="preserve">34852</t>
  </si>
  <si>
    <t xml:space="preserve">SOQUETE 10 MM - ESTRIADO - ENCAIXE DE 1/2"</t>
  </si>
  <si>
    <t xml:space="preserve">- SOQUETE ESTRIADO
- COMPRIMENTO CURTO
- ENCAIXE: 1/2"
- MEDIDA: 10 MM
- PRODUZIDO EM AÇO GEDORE-VANADIUM
- ACABAMENTO NIQUELADO E CROMADO</t>
  </si>
  <si>
    <t xml:space="preserve">111290|3414</t>
  </si>
  <si>
    <t xml:space="preserve">45</t>
  </si>
  <si>
    <t xml:space="preserve">34853</t>
  </si>
  <si>
    <t xml:space="preserve">SOQUETE 13 MM - ESTRIADO - ENCAIXE DE 1/2"</t>
  </si>
  <si>
    <t xml:space="preserve">- SOQUETE ESTRIADO
- COMPRIMENTO CURTO
- ENCAIXE: 1/2"
- MEDIDA: 13 MM
- PRODUZIDO EM AÇO GEDORE-VANADIUM
- ACABAMENTO NIQUELADO E CROMADO</t>
  </si>
  <si>
    <t xml:space="preserve">111291|3415</t>
  </si>
  <si>
    <t xml:space="preserve">46</t>
  </si>
  <si>
    <t xml:space="preserve">34854</t>
  </si>
  <si>
    <t xml:space="preserve">SOQUETE 17 MM - ESTRIADO - ENCAIXE DE 1/2"</t>
  </si>
  <si>
    <t xml:space="preserve">- SOQUETE ESTRIADO
- COMPRIMENTO CURTO
- ENCAIXE: 1/2" 
- MEDIDA: 17 MM
- PRODUZIDO EM AÇO GEDORE-VANADIUM
- ACABAMENTO NIQUELADO E CROMADO</t>
  </si>
  <si>
    <t xml:space="preserve">111292|3416</t>
  </si>
  <si>
    <t xml:space="preserve">47</t>
  </si>
  <si>
    <t xml:space="preserve">34855</t>
  </si>
  <si>
    <t xml:space="preserve">SOQUETE 18 MM - ESTRIADO - ENCAIXE DE 1/2"</t>
  </si>
  <si>
    <t xml:space="preserve">- SOQUETE ESTRIADO
- COMPRIMENTO CURTO
- ENCAIXE: 1/2"
- MEDIDA: 18 MM
- PRODUZIDO EM AÇO GEDORE-VANADIUM
- ACABAMENTO NIQUELADO E CROMADO</t>
  </si>
  <si>
    <t xml:space="preserve">111293|3417</t>
  </si>
  <si>
    <t xml:space="preserve">48</t>
  </si>
  <si>
    <t xml:space="preserve">34856</t>
  </si>
  <si>
    <t xml:space="preserve">SOQUETE 19 MM - ESTRIADO - ENCAIXE DE 1/2"</t>
  </si>
  <si>
    <t xml:space="preserve">- SOQUETE ESTRIADO
- COMPRIMENTO CURTO
- ENCAIXE: 1/2"
- MEDIDA: 19 MM
- PRODUZIDO EM AÇO GEDORE-VANADIUM
- ACABAMENTO NIQUELADO E CROMADO</t>
  </si>
  <si>
    <t xml:space="preserve">111294|3418</t>
  </si>
  <si>
    <t xml:space="preserve">49</t>
  </si>
  <si>
    <t xml:space="preserve">34857</t>
  </si>
  <si>
    <t xml:space="preserve">SOQUETE 24 MM - ESTRIADO - ENCAIXE DE 1/2"</t>
  </si>
  <si>
    <t xml:space="preserve">- SOQUETE ESTRIADO
- COMPRIMENTO CURTO
- ENCAIXE: 1/2"
- MEDIDA: 24 MM
- PRODUZIDO EM AÇO GEDORE-VANADIUM
- ACABAMENTO NIQUELADO E CROMADO</t>
  </si>
  <si>
    <t xml:space="preserve">111295|3419</t>
  </si>
  <si>
    <t xml:space="preserve">50</t>
  </si>
  <si>
    <t xml:space="preserve">34858</t>
  </si>
  <si>
    <t xml:space="preserve">SOQUETE 28 MM - ESTRIADO - ENCAIXE DE 1/2"</t>
  </si>
  <si>
    <t xml:space="preserve">- SOQUETE ESTRIADO
- COMPRIMENTO CURTO
- ENCAIXE: 1/2"
- MEDIDA: 28 MM
- PRODUZIDO EM AÇO GEDORE-VANADIUM
- ACABAMENTO NIQUELADO E CROMADO</t>
  </si>
  <si>
    <t xml:space="preserve">111296|3420</t>
  </si>
  <si>
    <t xml:space="preserve">51</t>
  </si>
  <si>
    <t xml:space="preserve">34859</t>
  </si>
  <si>
    <t xml:space="preserve">SOQUETE 36 MM - ESTRIADO - ENCAIXE DE 1/2"</t>
  </si>
  <si>
    <t xml:space="preserve">- SOQUETE ESTRIADO
- COMPRIMENTO CURTO
- ENCAIXE: 1/2"
- MEDIDA: 36 MM
- PRODUZIDO EM AÇO GEDORE-VANADIUM
- ACABAMENTO NIQUELADO E CROMADO</t>
  </si>
  <si>
    <t xml:space="preserve">111297|3421</t>
  </si>
  <si>
    <t xml:space="preserve">52</t>
  </si>
  <si>
    <t xml:space="preserve">34860</t>
  </si>
  <si>
    <t xml:space="preserve">SOQUETE 41 MM - ESTRIADO - ENCAIXE DE 1/2"</t>
  </si>
  <si>
    <t xml:space="preserve">- SOQUETE ESTRIADO
- COMPRIMENTO CURTO
- ENCAIXE: 1/2"
- MEDIDA: 41 MM
- PRODUZIDO EM AÇO GEDORE-VANADIUM
- ACABAMENTO NIQUELADO E CROMADO</t>
  </si>
  <si>
    <t xml:space="preserve">111298|3386</t>
  </si>
  <si>
    <t xml:space="preserve">53</t>
  </si>
  <si>
    <t xml:space="preserve">34820</t>
  </si>
  <si>
    <t xml:space="preserve">BROCAS AÇO RÁPIDO 15,0 MM</t>
  </si>
  <si>
    <t xml:space="preserve">- O AÇO RÁPIDO DAS BROCAS PASSAM ATRAVÉS DE UM RIGOROSO CONTROLE METALÚRGICO REALIZADO NAS CONSTANTES INSPEÇÕES DOS LOTES. ISTO ASSEGURA A CONSISTÊNCIA TANTO DOS ELEMENTOS DA LIGA QUANTO DO DESEMPENHO DE CADA BROCA.
- COMPRIMENTO TOTAL: 169 MM
- COMPRIMENTO CANAL: 114 MM
- PESO: 176 G</t>
  </si>
  <si>
    <t xml:space="preserve">111299|3425</t>
  </si>
  <si>
    <t xml:space="preserve">54</t>
  </si>
  <si>
    <t xml:space="preserve">20923</t>
  </si>
  <si>
    <t xml:space="preserve">APARELHO DE SOLDA PPU OXIGENIO E ACETILENO (COMPLETO)</t>
  </si>
  <si>
    <t xml:space="preserve">2 CILINDRO DE OXIGÊNIO 1 METRO CUBICO
2 CILINDRO DE ACETILENO 1 METRO CUBICO
2 MANGUEIRA DUPLA REFORÇADA (5MTS)
2 REGULADOR DE PRESSÃO OXIGENIO
2 REGULADOR DE PRESSÃO ACETILENO
2 VÁLVULA ANTI-RETROCESSO
02 MAÇARICO PARA SOLDA
 EXTENSÕES DE SOLDA 2 PEÇAS
01 CARRINHO PARA TRANSPORTE
COMPLETO COM TODOS OS ITENS NECESSÁRIO
COM GARANTIA DE 01 (UM) ANO</t>
  </si>
  <si>
    <t xml:space="preserve">111300|3422</t>
  </si>
  <si>
    <t xml:space="preserve">55</t>
  </si>
  <si>
    <t xml:space="preserve">20876</t>
  </si>
  <si>
    <t xml:space="preserve">CALIBRADOR DE PNEUS DE GARAGEM</t>
  </si>
  <si>
    <t xml:space="preserve">PAINEL EM ALUMÍNIO
FRONTAL DE FÁCIL LIMPEZA 
TECLAS ANTI-DESGASTE SENSÍVEIS AO TOQUE
GARANTIA DE 1 ANO
ROBUSTO 
DISPLAY 1°
DEFAULT 32
SUPORTE DE MANGUEIRA E PAREDE INTEGRADOS
PRINCIPAIS CARACTERÍSTICAS
MARCAEXCEL OU SIMILAR OU MELHOR QUALIDADE
DIMENSÕES186 X 232 X 60 MM
GARANTIA01 ANO CONTRA DEFEITOS DE FABRICAÇÃO
ITENS INCLUSOSBICO TIPO EUROPEU E KIT DE INSTALAÇÃO
OUTRAS INFORMAÇÕESCOMPATIBILIDADE DE NITROGÊNIO: TOTAL
PESO2 KG
POTÊNCIAMÁXIMA DE CONSUMO: 10 WATTS
PRECISÃO1%
PRESSÃODE ENTRADA: 150-175 PSI / 10, 5-12 BAR
TEMPERATURA DE OPERAÇÃO-10 TO +50 C º
TENSÃO220 VOLTS
USOPROFISSIONAL</t>
  </si>
  <si>
    <t xml:space="preserve">111301|3423</t>
  </si>
  <si>
    <t xml:space="preserve">56</t>
  </si>
  <si>
    <t xml:space="preserve">20878</t>
  </si>
  <si>
    <t xml:space="preserve">CALIBRADOR PNEUS MANUAL ANALÓGICO 220 LIBRAS</t>
  </si>
  <si>
    <t xml:space="preserve">CALIBRADOR PORTÁTIL ANALÓGICO
0 A 220 PSI
C/ BICO PRESILHA
3503 - CONEXÃO DE AR 1/4</t>
  </si>
  <si>
    <t xml:space="preserve">111302|3429</t>
  </si>
  <si>
    <t xml:space="preserve">57</t>
  </si>
  <si>
    <t xml:space="preserve">34840</t>
  </si>
  <si>
    <t xml:space="preserve">FURADEIRA DE BANCADA TRIFÁSICA 1/2 HP</t>
  </si>
  <si>
    <t xml:space="preserve">- TIPO: FURADEIRA DE BANCADA
- APLICAÇÃO: PROFISSIONAL
- CAPACIDADE DE FURAÇÃO: 16 MM
- MANDRIL: 5/8 B-18
- POTÊNCIA: 1/2 HP ? 0,37 KW
- TENSÃO: 220/380 V (TRIFÁSICA)
- VELOCIDADES DE FURAÇÃO: 4 VELOCIDADES
- CLASSE DE ISOLAMENTO: B
- CORREIA: A-38
- DIMENSÃO DA BASE FIXA: 38 X 22 CM
- DIMENSÃO DA MESA MÓVEL: 25 X 28 CM
- DIMENSÃO DA PROTEÇÃO DE CORREIA: 58 X 21 CM
- DISTÂNCIA DO TUBO ATÉ O CENTRO DO MANDRIL: 18 CM
- FREQUÊNCIA: 50/60 HZ
- MESA MÓVEL: GIRATÓRIO 360 GRAUS 
- NÚMERO DE PÓLOS: 4 P
- NÚMERO DE FASES: 2 
- PROFUNDIDADE DA FURAÇÃO: 110 MM
- ROTAÇÃO DO MANDRIL: 1- 3000 RPM / 2- 1770 RPM / 3- 1050 RPM / 4- 560 RPM
- ROTAÇÃO DO MOTOR: 1739
- SENTIDO DE ROTAÇÃO: HORÁRIO
- TROCA DE VELOCIDADE: MANUAL</t>
  </si>
  <si>
    <t xml:space="preserve">111303|3430</t>
  </si>
  <si>
    <t xml:space="preserve">58</t>
  </si>
  <si>
    <t xml:space="preserve">34841</t>
  </si>
  <si>
    <t xml:space="preserve">HIDROLAVADORA DE ALTA VAZÃO - EL-400V</t>
  </si>
  <si>
    <t xml:space="preserve">TENSÃO: 220/380 V TRIFÁSICO
FREQÜÊNCIA: 60 HZ
POTÊNCIA (CV): 3,0
PRESSÃO MÁX. (PSI): 400
VAZÃO MÁX. (L/MIN.): 28
COMP. MANGUEIRA (M): 10</t>
  </si>
  <si>
    <t xml:space="preserve">111304|3424</t>
  </si>
  <si>
    <t xml:space="preserve">59</t>
  </si>
  <si>
    <t xml:space="preserve">20880</t>
  </si>
  <si>
    <t xml:space="preserve">MACACO TIPO JACARÉ   5 TONELA DAS LONGO</t>
  </si>
  <si>
    <t xml:space="preserve">MACACO HIDRÁULICO MANUAL TIPO JACARÉ PARA TROCA DE PNEUS DE TRATOR:
DADOS TÉCNICOS: 
CAPACIDADE 5,0 TON
COMPRIMENTO 1670MM     LARGURA 160MM
ALTURA MIN. 165MM           ALTURA MÁX. 550MM      PESO 88KG</t>
  </si>
  <si>
    <t xml:space="preserve">111305|3431</t>
  </si>
  <si>
    <t xml:space="preserve">60</t>
  </si>
  <si>
    <t xml:space="preserve">34850</t>
  </si>
  <si>
    <t xml:space="preserve">MORSA/ TORNO DE BANCADA 2.1/2 POL. PARA FURADEIRA FG-13</t>
  </si>
  <si>
    <t xml:space="preserve">- MORSA DE BANCADA PARA FURADEIRA
- FUSO COM LIGA DE AÇO E ALAVANCA MÓVEL CROMADA
- CORPO EM FERRO FUNDIDO
- MORDENTES RESISTENTES
- ABERTURA DOS MORDENTE: 2.1/2? (63,5 MM) 
- DIMENSÕES: 173 X 127 MM
- PESO: 1,400 KG</t>
  </si>
  <si>
    <t xml:space="preserve">111306|3426</t>
  </si>
  <si>
    <t xml:space="preserve">61</t>
  </si>
  <si>
    <t xml:space="preserve">20925</t>
  </si>
  <si>
    <t xml:space="preserve">PRENSA HIDRÁULICA COM CAPACIDADE DE 15 TONELADAS COM MANÔMETRO</t>
  </si>
  <si>
    <t xml:space="preserve">COMPRIMENTO DA BASE: 350 MM.
 LARGURA DA MESA INTERNA: 152 MM.
LARGURA DA MESA EXTERNA: 177 MM.
DISTÂNCIA ENTRE MESA E PISTÂO MINIMA: 123 MM.
DISTÂNCIA ENTRE MESA E PISTÂO MÁXIMA: 726 MM.
CURSO PISTÂO 120 MM.
ALTURA TOTAL: 1305 MM.
ALTURA DA ESTRUTURA: 1205MM. 
LARGURA FRONTAL EXTERNA: 548 MM.
LARGURA FRONTAL INTERNA: 421 MM.
LARGURA LATERAL EXTERNA: 147 MM.
LARGURA LATERAL INTERNA: 134 MM. 
PESO: 60 KG</t>
  </si>
  <si>
    <t xml:space="preserve">111307|3428</t>
  </si>
  <si>
    <t xml:space="preserve">62</t>
  </si>
  <si>
    <t xml:space="preserve">34817</t>
  </si>
  <si>
    <t xml:space="preserve">BOMBA PARA GRAXA PNEUMÁTICA 180 KG SEM TAMPA</t>
  </si>
  <si>
    <t xml:space="preserve">- PROPULSORA PNEUMÁTICA PARA GRAXA, ADAPTÁVEL EM TAMBORES DE 180 KG. VAZÃO DE 1580GR/MIN. PRESSÃO DE TRABALHO DE 80 - 100 PSI.
- PROPULSORA PNEUMÁTICA PARA GRAXA
- FILTRO REGULADOR DE AR (MOD. FL2000)
- BLOCO DO MOTOR EM ALUMÍNIO ANODIZADO
- CONDUTOR DE AR METÁLICO E CONJUNTO SILENCIADOR
- FILTRO INTERNO NO SISTEMA DE SUCÇÃO
- VAZÃO LIVRE 1580GR/MIN
- RATEIO 60 : 1
- ENTRADA DE AR 1/4? ROSCA NPT
- SAÍDA DE PRODUTO 1/2? ROSCA NPT
- PRESSÃO DE TRABALHO 80-100 PSI (5,5-6,9 BAR)
- PRESSÃO DE SAÍDA 4800-6000 PSI (331-413 BAR)
- CONSUMO DE AR 10,0 PÉS³/MIN.</t>
  </si>
  <si>
    <t xml:space="preserve">111308|3427</t>
  </si>
  <si>
    <t xml:space="preserve">63</t>
  </si>
  <si>
    <t xml:space="preserve">20926</t>
  </si>
  <si>
    <t xml:space="preserve">UNIDADE MÓVEL PARA GRAXA</t>
  </si>
  <si>
    <t xml:space="preserve">UNIDADE MÓVEL P/ GRAXA
PROPULSORA 50:1, C/ TAMPA, DISCO SEGUIDOR,
MANGUEIRA DE 4 M, GIRATÓRIO,  VÁLVULA CONTROLE DE GRAXA,
CARRINHO E BALDE, PRESSÃO DE TRABALHO: 2 A 8 BAR,
PRESSÃO DE SAÍDA: 400 BAR,
CONSUMO DE AR: 7,5 PÉS³/MIN, VAZÃO: 1100 G/MIN
C/ LUBRIFIL:
C/ TAMBOR DE 50 KG</t>
  </si>
  <si>
    <t xml:space="preserve">111309|3365</t>
  </si>
  <si>
    <t xml:space="preserve">64</t>
  </si>
  <si>
    <t xml:space="preserve">28238</t>
  </si>
  <si>
    <t xml:space="preserve">CAIXA PARA FERRAMENTAS SANFONADA COM 7 GAVETAS NA COR AZUL</t>
  </si>
  <si>
    <t xml:space="preserve">EM CHAPA DE AÇO SAE 1006.
COM PINTURA DE ALTA RESISTÊNCIA A PÓ.
MEDIDAS C X L X A: 50 X 20 X 25 CM.</t>
  </si>
  <si>
    <t xml:space="preserve">6,00</t>
  </si>
  <si>
    <t xml:space="preserve">111310|3364</t>
  </si>
  <si>
    <t xml:space="preserve">65</t>
  </si>
  <si>
    <t xml:space="preserve">18643</t>
  </si>
  <si>
    <t xml:space="preserve">DISCO DE CORTE 7"</t>
  </si>
  <si>
    <t xml:space="preserve">DISCO DE CORETE 7" AÇO/INOX</t>
  </si>
  <si>
    <t xml:space="preserve">500,00</t>
  </si>
  <si>
    <t xml:space="preserve">111311|3366</t>
  </si>
  <si>
    <t xml:space="preserve">66</t>
  </si>
  <si>
    <t xml:space="preserve">34839</t>
  </si>
  <si>
    <t xml:space="preserve">ELETRODO 7018 3,25MM 18KG OK 48.04</t>
  </si>
  <si>
    <t xml:space="preserve">TIPO: 7018
MODELO E 7018 3,25MM
DIÂMETRO DO ELETRODO: 3,25 MM
FAIXA DE CORRENTE DO ELETRODO: 110A - 150A
TIPO DE REVESTIMENTO DO ELETRODO: BÁSICO
TENSÃO DO ELETRODO: 20V A 30V
TIPO DE CORRENTE DO ELETRODO: CA ? 70 V / CC+
EMBALAGEM DE 5 KG</t>
  </si>
  <si>
    <t xml:space="preserve">30,00</t>
  </si>
  <si>
    <t xml:space="preserve">111312|3367</t>
  </si>
  <si>
    <t xml:space="preserve">67</t>
  </si>
  <si>
    <t xml:space="preserve">20875</t>
  </si>
  <si>
    <t xml:space="preserve">BICO PARA ENCHER PNEUS COM BOCAL DUPLO 825L</t>
  </si>
  <si>
    <t xml:space="preserve">CORPO FABRICADO EM AÇO
 NIQUELADO E CROMADO</t>
  </si>
  <si>
    <t xml:space="preserve">15,00</t>
  </si>
  <si>
    <t xml:space="preserve">111313|3368</t>
  </si>
  <si>
    <t xml:space="preserve">68</t>
  </si>
  <si>
    <t xml:space="preserve">20879</t>
  </si>
  <si>
    <t xml:space="preserve">ESPÁTULA CHATA   380/20</t>
  </si>
  <si>
    <t xml:space="preserve">ESPÁTULA INDICADA PARA PNEUS.
DETALHES:
MODELO: CHATA.  ACABAMENTO POLIDO.</t>
  </si>
  <si>
    <t xml:space="preserve">1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96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08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08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20</v>
      </c>
      <c r="G12" s="4" t="s">
        <v>21</v>
      </c>
      <c r="H12" s="3"/>
      <c r="I12" s="6"/>
      <c r="J12" s="7" t="e">
        <f aca="false">G12*I12</f>
        <v>#VALUE!</v>
      </c>
      <c r="K12" s="4" t="s">
        <v>22</v>
      </c>
    </row>
    <row r="13" customFormat="false" ht="96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20</v>
      </c>
      <c r="G13" s="4" t="s">
        <v>21</v>
      </c>
      <c r="H13" s="3"/>
      <c r="I13" s="6"/>
      <c r="J13" s="7" t="e">
        <f aca="false">G13*I13</f>
        <v>#VALUE!</v>
      </c>
      <c r="K13" s="4" t="s">
        <v>22</v>
      </c>
    </row>
    <row r="14" customFormat="false" ht="36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 t="s">
        <v>47</v>
      </c>
      <c r="F14" s="4" t="s">
        <v>20</v>
      </c>
      <c r="G14" s="4" t="s">
        <v>48</v>
      </c>
      <c r="H14" s="3"/>
      <c r="I14" s="6"/>
      <c r="J14" s="7" t="e">
        <f aca="false">G14*I14</f>
        <v>#VALUE!</v>
      </c>
      <c r="K14" s="4" t="s">
        <v>22</v>
      </c>
    </row>
    <row r="15" customFormat="false" ht="96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 t="s">
        <v>53</v>
      </c>
      <c r="F15" s="4" t="s">
        <v>20</v>
      </c>
      <c r="G15" s="4" t="s">
        <v>54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5</v>
      </c>
      <c r="B16" s="4" t="s">
        <v>56</v>
      </c>
      <c r="C16" s="4" t="s">
        <v>57</v>
      </c>
      <c r="D16" s="5" t="s">
        <v>58</v>
      </c>
      <c r="E16" s="5"/>
      <c r="F16" s="4" t="s">
        <v>20</v>
      </c>
      <c r="G16" s="4" t="s">
        <v>54</v>
      </c>
      <c r="H16" s="3"/>
      <c r="I16" s="6"/>
      <c r="J16" s="7" t="e">
        <f aca="false">G16*I16</f>
        <v>#VALUE!</v>
      </c>
      <c r="K16" s="4" t="s">
        <v>22</v>
      </c>
    </row>
    <row r="17" customFormat="false" ht="96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 t="s">
        <v>63</v>
      </c>
      <c r="F17" s="4" t="s">
        <v>20</v>
      </c>
      <c r="G17" s="4" t="s">
        <v>54</v>
      </c>
      <c r="H17" s="3"/>
      <c r="I17" s="6"/>
      <c r="J17" s="7" t="e">
        <f aca="false">G17*I17</f>
        <v>#VALUE!</v>
      </c>
      <c r="K17" s="4" t="s">
        <v>22</v>
      </c>
    </row>
    <row r="18" customFormat="false" ht="96" hidden="false" customHeight="false" outlineLevel="0" collapsed="false">
      <c r="A18" s="4" t="s">
        <v>64</v>
      </c>
      <c r="B18" s="4" t="s">
        <v>65</v>
      </c>
      <c r="C18" s="4" t="s">
        <v>66</v>
      </c>
      <c r="D18" s="5" t="s">
        <v>67</v>
      </c>
      <c r="E18" s="5" t="s">
        <v>68</v>
      </c>
      <c r="F18" s="4" t="s">
        <v>20</v>
      </c>
      <c r="G18" s="4" t="s">
        <v>54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9</v>
      </c>
      <c r="B19" s="4" t="s">
        <v>70</v>
      </c>
      <c r="C19" s="4" t="s">
        <v>71</v>
      </c>
      <c r="D19" s="5" t="s">
        <v>72</v>
      </c>
      <c r="E19" s="5" t="s">
        <v>72</v>
      </c>
      <c r="F19" s="4" t="s">
        <v>20</v>
      </c>
      <c r="G19" s="4" t="s">
        <v>54</v>
      </c>
      <c r="H19" s="3"/>
      <c r="I19" s="6"/>
      <c r="J19" s="7" t="e">
        <f aca="false">G19*I19</f>
        <v>#VALUE!</v>
      </c>
      <c r="K19" s="4" t="s">
        <v>22</v>
      </c>
    </row>
    <row r="20" customFormat="false" ht="96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 t="s">
        <v>77</v>
      </c>
      <c r="F20" s="4" t="s">
        <v>20</v>
      </c>
      <c r="G20" s="4" t="s">
        <v>54</v>
      </c>
      <c r="H20" s="3"/>
      <c r="I20" s="6"/>
      <c r="J20" s="7" t="e">
        <f aca="false">G20*I20</f>
        <v>#VALUE!</v>
      </c>
      <c r="K20" s="4" t="s">
        <v>22</v>
      </c>
    </row>
    <row r="21" customFormat="false" ht="96" hidden="false" customHeight="false" outlineLevel="0" collapsed="false">
      <c r="A21" s="4" t="s">
        <v>78</v>
      </c>
      <c r="B21" s="4" t="s">
        <v>79</v>
      </c>
      <c r="C21" s="4" t="s">
        <v>80</v>
      </c>
      <c r="D21" s="5" t="s">
        <v>81</v>
      </c>
      <c r="E21" s="5" t="s">
        <v>82</v>
      </c>
      <c r="F21" s="4" t="s">
        <v>20</v>
      </c>
      <c r="G21" s="4" t="s">
        <v>54</v>
      </c>
      <c r="H21" s="3"/>
      <c r="I21" s="6"/>
      <c r="J21" s="7" t="e">
        <f aca="false">G21*I21</f>
        <v>#VALUE!</v>
      </c>
      <c r="K21" s="4" t="s">
        <v>22</v>
      </c>
    </row>
    <row r="22" customFormat="false" ht="96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 t="s">
        <v>87</v>
      </c>
      <c r="F22" s="4" t="s">
        <v>20</v>
      </c>
      <c r="G22" s="4" t="s">
        <v>54</v>
      </c>
      <c r="H22" s="3"/>
      <c r="I22" s="6"/>
      <c r="J22" s="7" t="e">
        <f aca="false">G22*I22</f>
        <v>#VALUE!</v>
      </c>
      <c r="K22" s="4" t="s">
        <v>22</v>
      </c>
    </row>
    <row r="23" customFormat="false" ht="96" hidden="false" customHeight="false" outlineLevel="0" collapsed="false">
      <c r="A23" s="4" t="s">
        <v>88</v>
      </c>
      <c r="B23" s="4" t="s">
        <v>89</v>
      </c>
      <c r="C23" s="4" t="s">
        <v>90</v>
      </c>
      <c r="D23" s="5" t="s">
        <v>91</v>
      </c>
      <c r="E23" s="5" t="s">
        <v>92</v>
      </c>
      <c r="F23" s="4" t="s">
        <v>20</v>
      </c>
      <c r="G23" s="4" t="s">
        <v>54</v>
      </c>
      <c r="H23" s="3"/>
      <c r="I23" s="6"/>
      <c r="J23" s="7" t="e">
        <f aca="false">G23*I23</f>
        <v>#VALUE!</v>
      </c>
      <c r="K23" s="4" t="s">
        <v>22</v>
      </c>
    </row>
    <row r="24" customFormat="false" ht="96" hidden="false" customHeight="false" outlineLevel="0" collapsed="false">
      <c r="A24" s="4" t="s">
        <v>93</v>
      </c>
      <c r="B24" s="4" t="s">
        <v>94</v>
      </c>
      <c r="C24" s="4" t="s">
        <v>95</v>
      </c>
      <c r="D24" s="5" t="s">
        <v>96</v>
      </c>
      <c r="E24" s="5" t="s">
        <v>97</v>
      </c>
      <c r="F24" s="4" t="s">
        <v>20</v>
      </c>
      <c r="G24" s="4" t="s">
        <v>54</v>
      </c>
      <c r="H24" s="3"/>
      <c r="I24" s="6"/>
      <c r="J24" s="7" t="e">
        <f aca="false">G24*I24</f>
        <v>#VALUE!</v>
      </c>
      <c r="K24" s="4" t="s">
        <v>22</v>
      </c>
    </row>
    <row r="25" customFormat="false" ht="96" hidden="false" customHeight="false" outlineLevel="0" collapsed="false">
      <c r="A25" s="4" t="s">
        <v>98</v>
      </c>
      <c r="B25" s="4" t="s">
        <v>99</v>
      </c>
      <c r="C25" s="4" t="s">
        <v>100</v>
      </c>
      <c r="D25" s="5" t="s">
        <v>101</v>
      </c>
      <c r="E25" s="5" t="s">
        <v>102</v>
      </c>
      <c r="F25" s="4" t="s">
        <v>20</v>
      </c>
      <c r="G25" s="4" t="s">
        <v>54</v>
      </c>
      <c r="H25" s="3"/>
      <c r="I25" s="6"/>
      <c r="J25" s="7" t="e">
        <f aca="false">G25*I25</f>
        <v>#VALUE!</v>
      </c>
      <c r="K25" s="4" t="s">
        <v>22</v>
      </c>
    </row>
    <row r="26" customFormat="false" ht="144" hidden="false" customHeight="false" outlineLevel="0" collapsed="false">
      <c r="A26" s="4" t="s">
        <v>103</v>
      </c>
      <c r="B26" s="4" t="s">
        <v>104</v>
      </c>
      <c r="C26" s="4" t="s">
        <v>105</v>
      </c>
      <c r="D26" s="5" t="s">
        <v>106</v>
      </c>
      <c r="E26" s="5" t="s">
        <v>107</v>
      </c>
      <c r="F26" s="4" t="s">
        <v>20</v>
      </c>
      <c r="G26" s="4" t="s">
        <v>21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8</v>
      </c>
      <c r="B27" s="4" t="s">
        <v>109</v>
      </c>
      <c r="C27" s="4" t="s">
        <v>110</v>
      </c>
      <c r="D27" s="5" t="s">
        <v>111</v>
      </c>
      <c r="E27" s="5"/>
      <c r="F27" s="4" t="s">
        <v>20</v>
      </c>
      <c r="G27" s="4" t="s">
        <v>21</v>
      </c>
      <c r="H27" s="3"/>
      <c r="I27" s="6"/>
      <c r="J27" s="7" t="e">
        <f aca="false">G27*I27</f>
        <v>#VALUE!</v>
      </c>
      <c r="K27" s="4" t="s">
        <v>22</v>
      </c>
    </row>
    <row r="28" customFormat="false" ht="24" hidden="false" customHeight="false" outlineLevel="0" collapsed="false">
      <c r="A28" s="4" t="s">
        <v>112</v>
      </c>
      <c r="B28" s="4" t="s">
        <v>113</v>
      </c>
      <c r="C28" s="4" t="s">
        <v>114</v>
      </c>
      <c r="D28" s="5" t="s">
        <v>115</v>
      </c>
      <c r="E28" s="5" t="s">
        <v>116</v>
      </c>
      <c r="F28" s="4" t="s">
        <v>20</v>
      </c>
      <c r="G28" s="4" t="s">
        <v>21</v>
      </c>
      <c r="H28" s="3"/>
      <c r="I28" s="6"/>
      <c r="J28" s="7" t="e">
        <f aca="false">G28*I28</f>
        <v>#VALUE!</v>
      </c>
      <c r="K28" s="4" t="s">
        <v>22</v>
      </c>
    </row>
    <row r="29" customFormat="false" ht="144" hidden="false" customHeight="false" outlineLevel="0" collapsed="false">
      <c r="A29" s="4" t="s">
        <v>117</v>
      </c>
      <c r="B29" s="4" t="s">
        <v>118</v>
      </c>
      <c r="C29" s="4" t="s">
        <v>119</v>
      </c>
      <c r="D29" s="5" t="s">
        <v>120</v>
      </c>
      <c r="E29" s="5" t="s">
        <v>107</v>
      </c>
      <c r="F29" s="4" t="s">
        <v>20</v>
      </c>
      <c r="G29" s="4" t="s">
        <v>21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21</v>
      </c>
      <c r="B30" s="4" t="s">
        <v>122</v>
      </c>
      <c r="C30" s="4" t="s">
        <v>123</v>
      </c>
      <c r="D30" s="5" t="s">
        <v>124</v>
      </c>
      <c r="E30" s="5"/>
      <c r="F30" s="4" t="s">
        <v>20</v>
      </c>
      <c r="G30" s="4" t="s">
        <v>21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25</v>
      </c>
      <c r="B31" s="4" t="s">
        <v>126</v>
      </c>
      <c r="C31" s="4" t="s">
        <v>127</v>
      </c>
      <c r="D31" s="5" t="s">
        <v>128</v>
      </c>
      <c r="E31" s="5"/>
      <c r="F31" s="4" t="s">
        <v>20</v>
      </c>
      <c r="G31" s="4" t="s">
        <v>21</v>
      </c>
      <c r="H31" s="3"/>
      <c r="I31" s="6"/>
      <c r="J31" s="7" t="e">
        <f aca="false">G31*I31</f>
        <v>#VALUE!</v>
      </c>
      <c r="K31" s="4" t="s">
        <v>22</v>
      </c>
    </row>
    <row r="32" customFormat="false" ht="144" hidden="false" customHeight="false" outlineLevel="0" collapsed="false">
      <c r="A32" s="4" t="s">
        <v>129</v>
      </c>
      <c r="B32" s="4" t="s">
        <v>130</v>
      </c>
      <c r="C32" s="4" t="s">
        <v>131</v>
      </c>
      <c r="D32" s="5" t="s">
        <v>132</v>
      </c>
      <c r="E32" s="5" t="s">
        <v>107</v>
      </c>
      <c r="F32" s="4" t="s">
        <v>20</v>
      </c>
      <c r="G32" s="4" t="s">
        <v>21</v>
      </c>
      <c r="H32" s="3"/>
      <c r="I32" s="6"/>
      <c r="J32" s="7" t="e">
        <f aca="false">G32*I32</f>
        <v>#VALUE!</v>
      </c>
      <c r="K32" s="4" t="s">
        <v>22</v>
      </c>
    </row>
    <row r="33" customFormat="false" ht="60" hidden="false" customHeight="false" outlineLevel="0" collapsed="false">
      <c r="A33" s="4" t="s">
        <v>133</v>
      </c>
      <c r="B33" s="4" t="s">
        <v>134</v>
      </c>
      <c r="C33" s="4" t="s">
        <v>135</v>
      </c>
      <c r="D33" s="5" t="s">
        <v>136</v>
      </c>
      <c r="E33" s="5" t="s">
        <v>137</v>
      </c>
      <c r="F33" s="4" t="s">
        <v>20</v>
      </c>
      <c r="G33" s="4" t="s">
        <v>138</v>
      </c>
      <c r="H33" s="3"/>
      <c r="I33" s="6"/>
      <c r="J33" s="7" t="e">
        <f aca="false">G33*I33</f>
        <v>#VALUE!</v>
      </c>
      <c r="K33" s="4" t="s">
        <v>22</v>
      </c>
    </row>
    <row r="34" customFormat="false" ht="120" hidden="false" customHeight="false" outlineLevel="0" collapsed="false">
      <c r="A34" s="4" t="s">
        <v>139</v>
      </c>
      <c r="B34" s="4" t="s">
        <v>140</v>
      </c>
      <c r="C34" s="4" t="s">
        <v>141</v>
      </c>
      <c r="D34" s="5" t="s">
        <v>142</v>
      </c>
      <c r="E34" s="5" t="s">
        <v>143</v>
      </c>
      <c r="F34" s="4" t="s">
        <v>20</v>
      </c>
      <c r="G34" s="4" t="s">
        <v>54</v>
      </c>
      <c r="H34" s="3"/>
      <c r="I34" s="6"/>
      <c r="J34" s="7" t="e">
        <f aca="false">G34*I34</f>
        <v>#VALUE!</v>
      </c>
      <c r="K34" s="4" t="s">
        <v>22</v>
      </c>
    </row>
    <row r="35" customFormat="false" ht="60" hidden="false" customHeight="false" outlineLevel="0" collapsed="false">
      <c r="A35" s="4" t="s">
        <v>144</v>
      </c>
      <c r="B35" s="4" t="s">
        <v>145</v>
      </c>
      <c r="C35" s="4" t="s">
        <v>146</v>
      </c>
      <c r="D35" s="5" t="s">
        <v>147</v>
      </c>
      <c r="E35" s="5" t="s">
        <v>148</v>
      </c>
      <c r="F35" s="4" t="s">
        <v>20</v>
      </c>
      <c r="G35" s="4" t="s">
        <v>21</v>
      </c>
      <c r="H35" s="3"/>
      <c r="I35" s="6"/>
      <c r="J35" s="7" t="e">
        <f aca="false">G35*I35</f>
        <v>#VALUE!</v>
      </c>
      <c r="K35" s="4" t="s">
        <v>22</v>
      </c>
    </row>
    <row r="36" customFormat="false" ht="48" hidden="false" customHeight="false" outlineLevel="0" collapsed="false">
      <c r="A36" s="4" t="s">
        <v>149</v>
      </c>
      <c r="B36" s="4" t="s">
        <v>150</v>
      </c>
      <c r="C36" s="4" t="s">
        <v>151</v>
      </c>
      <c r="D36" s="5" t="s">
        <v>152</v>
      </c>
      <c r="E36" s="5" t="s">
        <v>153</v>
      </c>
      <c r="F36" s="4" t="s">
        <v>20</v>
      </c>
      <c r="G36" s="4" t="s">
        <v>21</v>
      </c>
      <c r="H36" s="3"/>
      <c r="I36" s="6"/>
      <c r="J36" s="7" t="e">
        <f aca="false">G36*I36</f>
        <v>#VALUE!</v>
      </c>
      <c r="K36" s="4" t="s">
        <v>22</v>
      </c>
    </row>
    <row r="37" customFormat="false" ht="96" hidden="false" customHeight="false" outlineLevel="0" collapsed="false">
      <c r="A37" s="4" t="s">
        <v>154</v>
      </c>
      <c r="B37" s="4" t="s">
        <v>155</v>
      </c>
      <c r="C37" s="4" t="s">
        <v>156</v>
      </c>
      <c r="D37" s="5" t="s">
        <v>157</v>
      </c>
      <c r="E37" s="5" t="s">
        <v>158</v>
      </c>
      <c r="F37" s="4" t="s">
        <v>159</v>
      </c>
      <c r="G37" s="4" t="s">
        <v>21</v>
      </c>
      <c r="H37" s="3"/>
      <c r="I37" s="6"/>
      <c r="J37" s="7" t="e">
        <f aca="false">G37*I37</f>
        <v>#VALUE!</v>
      </c>
      <c r="K37" s="4" t="s">
        <v>22</v>
      </c>
    </row>
    <row r="38" customFormat="false" ht="120" hidden="false" customHeight="false" outlineLevel="0" collapsed="false">
      <c r="A38" s="4" t="s">
        <v>160</v>
      </c>
      <c r="B38" s="4" t="s">
        <v>161</v>
      </c>
      <c r="C38" s="4" t="s">
        <v>162</v>
      </c>
      <c r="D38" s="5" t="s">
        <v>163</v>
      </c>
      <c r="E38" s="5" t="s">
        <v>164</v>
      </c>
      <c r="F38" s="4" t="s">
        <v>20</v>
      </c>
      <c r="G38" s="4" t="s">
        <v>21</v>
      </c>
      <c r="H38" s="3"/>
      <c r="I38" s="6"/>
      <c r="J38" s="7" t="e">
        <f aca="false">G38*I38</f>
        <v>#VALUE!</v>
      </c>
      <c r="K38" s="4" t="s">
        <v>22</v>
      </c>
    </row>
    <row r="39" customFormat="false" ht="120" hidden="false" customHeight="false" outlineLevel="0" collapsed="false">
      <c r="A39" s="4" t="s">
        <v>165</v>
      </c>
      <c r="B39" s="4" t="s">
        <v>166</v>
      </c>
      <c r="C39" s="4" t="s">
        <v>167</v>
      </c>
      <c r="D39" s="5" t="s">
        <v>168</v>
      </c>
      <c r="E39" s="5" t="s">
        <v>169</v>
      </c>
      <c r="F39" s="4" t="s">
        <v>20</v>
      </c>
      <c r="G39" s="4" t="s">
        <v>21</v>
      </c>
      <c r="H39" s="3"/>
      <c r="I39" s="6"/>
      <c r="J39" s="7" t="e">
        <f aca="false">G39*I39</f>
        <v>#VALUE!</v>
      </c>
      <c r="K39" s="4" t="s">
        <v>22</v>
      </c>
    </row>
    <row r="40" customFormat="false" ht="192" hidden="false" customHeight="false" outlineLevel="0" collapsed="false">
      <c r="A40" s="4" t="s">
        <v>170</v>
      </c>
      <c r="B40" s="4" t="s">
        <v>171</v>
      </c>
      <c r="C40" s="4" t="s">
        <v>172</v>
      </c>
      <c r="D40" s="5" t="s">
        <v>173</v>
      </c>
      <c r="E40" s="5" t="s">
        <v>174</v>
      </c>
      <c r="F40" s="4" t="s">
        <v>20</v>
      </c>
      <c r="G40" s="4" t="s">
        <v>21</v>
      </c>
      <c r="H40" s="3"/>
      <c r="I40" s="6"/>
      <c r="J40" s="7" t="e">
        <f aca="false">G40*I40</f>
        <v>#VALUE!</v>
      </c>
      <c r="K40" s="4" t="s">
        <v>22</v>
      </c>
    </row>
    <row r="41" customFormat="false" ht="60" hidden="false" customHeight="false" outlineLevel="0" collapsed="false">
      <c r="A41" s="4" t="s">
        <v>175</v>
      </c>
      <c r="B41" s="4" t="s">
        <v>176</v>
      </c>
      <c r="C41" s="4" t="s">
        <v>177</v>
      </c>
      <c r="D41" s="5" t="s">
        <v>178</v>
      </c>
      <c r="E41" s="5" t="s">
        <v>179</v>
      </c>
      <c r="F41" s="4" t="s">
        <v>20</v>
      </c>
      <c r="G41" s="4" t="s">
        <v>21</v>
      </c>
      <c r="H41" s="3"/>
      <c r="I41" s="6"/>
      <c r="J41" s="7" t="e">
        <f aca="false">G41*I41</f>
        <v>#VALUE!</v>
      </c>
      <c r="K41" s="4" t="s">
        <v>22</v>
      </c>
    </row>
    <row r="42" customFormat="false" ht="168" hidden="false" customHeight="false" outlineLevel="0" collapsed="false">
      <c r="A42" s="4" t="s">
        <v>180</v>
      </c>
      <c r="B42" s="4" t="s">
        <v>181</v>
      </c>
      <c r="C42" s="4" t="s">
        <v>182</v>
      </c>
      <c r="D42" s="5" t="s">
        <v>183</v>
      </c>
      <c r="E42" s="5" t="s">
        <v>184</v>
      </c>
      <c r="F42" s="4" t="s">
        <v>20</v>
      </c>
      <c r="G42" s="4" t="s">
        <v>21</v>
      </c>
      <c r="H42" s="3"/>
      <c r="I42" s="6"/>
      <c r="J42" s="7" t="e">
        <f aca="false">G42*I42</f>
        <v>#VALUE!</v>
      </c>
      <c r="K42" s="4" t="s">
        <v>22</v>
      </c>
    </row>
    <row r="43" customFormat="false" ht="48" hidden="false" customHeight="false" outlineLevel="0" collapsed="false">
      <c r="A43" s="4" t="s">
        <v>185</v>
      </c>
      <c r="B43" s="4" t="s">
        <v>186</v>
      </c>
      <c r="C43" s="4" t="s">
        <v>187</v>
      </c>
      <c r="D43" s="5" t="s">
        <v>188</v>
      </c>
      <c r="E43" s="5" t="s">
        <v>189</v>
      </c>
      <c r="F43" s="4" t="s">
        <v>20</v>
      </c>
      <c r="G43" s="4" t="s">
        <v>21</v>
      </c>
      <c r="H43" s="3"/>
      <c r="I43" s="6"/>
      <c r="J43" s="7" t="e">
        <f aca="false">G43*I43</f>
        <v>#VALUE!</v>
      </c>
      <c r="K43" s="4" t="s">
        <v>22</v>
      </c>
    </row>
    <row r="44" customFormat="false" ht="48" hidden="false" customHeight="false" outlineLevel="0" collapsed="false">
      <c r="A44" s="4" t="s">
        <v>190</v>
      </c>
      <c r="B44" s="4" t="s">
        <v>191</v>
      </c>
      <c r="C44" s="4" t="s">
        <v>192</v>
      </c>
      <c r="D44" s="5" t="s">
        <v>193</v>
      </c>
      <c r="E44" s="5" t="s">
        <v>194</v>
      </c>
      <c r="F44" s="4" t="s">
        <v>20</v>
      </c>
      <c r="G44" s="4" t="s">
        <v>21</v>
      </c>
      <c r="H44" s="3"/>
      <c r="I44" s="6"/>
      <c r="J44" s="7" t="e">
        <f aca="false">G44*I44</f>
        <v>#VALUE!</v>
      </c>
      <c r="K44" s="4" t="s">
        <v>22</v>
      </c>
    </row>
    <row r="45" customFormat="false" ht="48" hidden="false" customHeight="false" outlineLevel="0" collapsed="false">
      <c r="A45" s="4" t="s">
        <v>195</v>
      </c>
      <c r="B45" s="4" t="s">
        <v>196</v>
      </c>
      <c r="C45" s="4" t="s">
        <v>197</v>
      </c>
      <c r="D45" s="5" t="s">
        <v>198</v>
      </c>
      <c r="E45" s="5" t="s">
        <v>199</v>
      </c>
      <c r="F45" s="4" t="s">
        <v>20</v>
      </c>
      <c r="G45" s="4" t="s">
        <v>21</v>
      </c>
      <c r="H45" s="3"/>
      <c r="I45" s="6"/>
      <c r="J45" s="7" t="e">
        <f aca="false">G45*I45</f>
        <v>#VALUE!</v>
      </c>
      <c r="K45" s="4" t="s">
        <v>22</v>
      </c>
    </row>
    <row r="46" customFormat="false" ht="48" hidden="false" customHeight="false" outlineLevel="0" collapsed="false">
      <c r="A46" s="4" t="s">
        <v>200</v>
      </c>
      <c r="B46" s="4" t="s">
        <v>201</v>
      </c>
      <c r="C46" s="4" t="s">
        <v>202</v>
      </c>
      <c r="D46" s="5" t="s">
        <v>203</v>
      </c>
      <c r="E46" s="5" t="s">
        <v>204</v>
      </c>
      <c r="F46" s="4" t="s">
        <v>20</v>
      </c>
      <c r="G46" s="4" t="s">
        <v>21</v>
      </c>
      <c r="H46" s="3"/>
      <c r="I46" s="6"/>
      <c r="J46" s="7" t="e">
        <f aca="false">G46*I46</f>
        <v>#VALUE!</v>
      </c>
      <c r="K46" s="4" t="s">
        <v>22</v>
      </c>
    </row>
    <row r="47" customFormat="false" ht="48" hidden="false" customHeight="false" outlineLevel="0" collapsed="false">
      <c r="A47" s="4" t="s">
        <v>205</v>
      </c>
      <c r="B47" s="4" t="s">
        <v>206</v>
      </c>
      <c r="C47" s="4" t="s">
        <v>207</v>
      </c>
      <c r="D47" s="5" t="s">
        <v>208</v>
      </c>
      <c r="E47" s="5" t="s">
        <v>209</v>
      </c>
      <c r="F47" s="4" t="s">
        <v>20</v>
      </c>
      <c r="G47" s="4" t="s">
        <v>21</v>
      </c>
      <c r="H47" s="3"/>
      <c r="I47" s="6"/>
      <c r="J47" s="7" t="e">
        <f aca="false">G47*I47</f>
        <v>#VALUE!</v>
      </c>
      <c r="K47" s="4" t="s">
        <v>22</v>
      </c>
    </row>
    <row r="48" customFormat="false" ht="48" hidden="false" customHeight="false" outlineLevel="0" collapsed="false">
      <c r="A48" s="4" t="s">
        <v>210</v>
      </c>
      <c r="B48" s="4" t="s">
        <v>211</v>
      </c>
      <c r="C48" s="4" t="s">
        <v>212</v>
      </c>
      <c r="D48" s="5" t="s">
        <v>213</v>
      </c>
      <c r="E48" s="5" t="s">
        <v>214</v>
      </c>
      <c r="F48" s="4" t="s">
        <v>20</v>
      </c>
      <c r="G48" s="4" t="s">
        <v>21</v>
      </c>
      <c r="H48" s="3"/>
      <c r="I48" s="6"/>
      <c r="J48" s="7" t="e">
        <f aca="false">G48*I48</f>
        <v>#VALUE!</v>
      </c>
      <c r="K48" s="4" t="s">
        <v>22</v>
      </c>
    </row>
    <row r="49" customFormat="false" ht="24" hidden="false" customHeight="false" outlineLevel="0" collapsed="false">
      <c r="A49" s="4" t="s">
        <v>215</v>
      </c>
      <c r="B49" s="4" t="s">
        <v>216</v>
      </c>
      <c r="C49" s="4" t="s">
        <v>217</v>
      </c>
      <c r="D49" s="5" t="s">
        <v>218</v>
      </c>
      <c r="E49" s="5"/>
      <c r="F49" s="4" t="s">
        <v>20</v>
      </c>
      <c r="G49" s="4" t="s">
        <v>21</v>
      </c>
      <c r="H49" s="3"/>
      <c r="I49" s="6"/>
      <c r="J49" s="7" t="e">
        <f aca="false">G49*I49</f>
        <v>#VALUE!</v>
      </c>
      <c r="K49" s="4" t="s">
        <v>22</v>
      </c>
    </row>
    <row r="50" customFormat="false" ht="96" hidden="false" customHeight="false" outlineLevel="0" collapsed="false">
      <c r="A50" s="4" t="s">
        <v>219</v>
      </c>
      <c r="B50" s="4" t="s">
        <v>220</v>
      </c>
      <c r="C50" s="4" t="s">
        <v>221</v>
      </c>
      <c r="D50" s="5" t="s">
        <v>222</v>
      </c>
      <c r="E50" s="5" t="s">
        <v>223</v>
      </c>
      <c r="F50" s="4" t="s">
        <v>20</v>
      </c>
      <c r="G50" s="4" t="s">
        <v>224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25</v>
      </c>
      <c r="B51" s="4" t="s">
        <v>226</v>
      </c>
      <c r="C51" s="4" t="s">
        <v>227</v>
      </c>
      <c r="D51" s="5" t="s">
        <v>228</v>
      </c>
      <c r="E51" s="5"/>
      <c r="F51" s="4" t="s">
        <v>20</v>
      </c>
      <c r="G51" s="4" t="s">
        <v>224</v>
      </c>
      <c r="H51" s="3"/>
      <c r="I51" s="6"/>
      <c r="J51" s="7" t="e">
        <f aca="false">G51*I51</f>
        <v>#VALUE!</v>
      </c>
      <c r="K51" s="4" t="s">
        <v>22</v>
      </c>
    </row>
    <row r="52" customFormat="false" ht="72" hidden="false" customHeight="false" outlineLevel="0" collapsed="false">
      <c r="A52" s="4" t="s">
        <v>229</v>
      </c>
      <c r="B52" s="4" t="s">
        <v>230</v>
      </c>
      <c r="C52" s="4" t="s">
        <v>231</v>
      </c>
      <c r="D52" s="5" t="s">
        <v>232</v>
      </c>
      <c r="E52" s="5" t="s">
        <v>233</v>
      </c>
      <c r="F52" s="4" t="s">
        <v>20</v>
      </c>
      <c r="G52" s="4" t="s">
        <v>21</v>
      </c>
      <c r="H52" s="3"/>
      <c r="I52" s="6"/>
      <c r="J52" s="7" t="e">
        <f aca="false">G52*I52</f>
        <v>#VALUE!</v>
      </c>
      <c r="K52" s="4" t="s">
        <v>22</v>
      </c>
    </row>
    <row r="53" customFormat="false" ht="72" hidden="false" customHeight="false" outlineLevel="0" collapsed="false">
      <c r="A53" s="4" t="s">
        <v>234</v>
      </c>
      <c r="B53" s="4" t="s">
        <v>235</v>
      </c>
      <c r="C53" s="4" t="s">
        <v>236</v>
      </c>
      <c r="D53" s="5" t="s">
        <v>237</v>
      </c>
      <c r="E53" s="5" t="s">
        <v>238</v>
      </c>
      <c r="F53" s="4" t="s">
        <v>20</v>
      </c>
      <c r="G53" s="4" t="s">
        <v>21</v>
      </c>
      <c r="H53" s="3"/>
      <c r="I53" s="6"/>
      <c r="J53" s="7" t="e">
        <f aca="false">G53*I53</f>
        <v>#VALUE!</v>
      </c>
      <c r="K53" s="4" t="s">
        <v>22</v>
      </c>
    </row>
    <row r="54" customFormat="false" ht="72" hidden="false" customHeight="false" outlineLevel="0" collapsed="false">
      <c r="A54" s="4" t="s">
        <v>239</v>
      </c>
      <c r="B54" s="4" t="s">
        <v>240</v>
      </c>
      <c r="C54" s="4" t="s">
        <v>241</v>
      </c>
      <c r="D54" s="5" t="s">
        <v>242</v>
      </c>
      <c r="E54" s="5" t="s">
        <v>243</v>
      </c>
      <c r="F54" s="4" t="s">
        <v>20</v>
      </c>
      <c r="G54" s="4" t="s">
        <v>21</v>
      </c>
      <c r="H54" s="3"/>
      <c r="I54" s="6"/>
      <c r="J54" s="7" t="e">
        <f aca="false">G54*I54</f>
        <v>#VALUE!</v>
      </c>
      <c r="K54" s="4" t="s">
        <v>22</v>
      </c>
    </row>
    <row r="55" customFormat="false" ht="72" hidden="false" customHeight="false" outlineLevel="0" collapsed="false">
      <c r="A55" s="4" t="s">
        <v>244</v>
      </c>
      <c r="B55" s="4" t="s">
        <v>245</v>
      </c>
      <c r="C55" s="4" t="s">
        <v>246</v>
      </c>
      <c r="D55" s="5" t="s">
        <v>247</v>
      </c>
      <c r="E55" s="5" t="s">
        <v>248</v>
      </c>
      <c r="F55" s="4" t="s">
        <v>20</v>
      </c>
      <c r="G55" s="4" t="s">
        <v>21</v>
      </c>
      <c r="H55" s="3"/>
      <c r="I55" s="6"/>
      <c r="J55" s="7" t="e">
        <f aca="false">G55*I55</f>
        <v>#VALUE!</v>
      </c>
      <c r="K55" s="4" t="s">
        <v>22</v>
      </c>
    </row>
    <row r="56" customFormat="false" ht="72" hidden="false" customHeight="false" outlineLevel="0" collapsed="false">
      <c r="A56" s="4" t="s">
        <v>249</v>
      </c>
      <c r="B56" s="4" t="s">
        <v>250</v>
      </c>
      <c r="C56" s="4" t="s">
        <v>251</v>
      </c>
      <c r="D56" s="5" t="s">
        <v>252</v>
      </c>
      <c r="E56" s="5" t="s">
        <v>253</v>
      </c>
      <c r="F56" s="4" t="s">
        <v>20</v>
      </c>
      <c r="G56" s="4" t="s">
        <v>21</v>
      </c>
      <c r="H56" s="3"/>
      <c r="I56" s="6"/>
      <c r="J56" s="7" t="e">
        <f aca="false">G56*I56</f>
        <v>#VALUE!</v>
      </c>
      <c r="K56" s="4" t="s">
        <v>22</v>
      </c>
    </row>
    <row r="57" customFormat="false" ht="72" hidden="false" customHeight="false" outlineLevel="0" collapsed="false">
      <c r="A57" s="4" t="s">
        <v>254</v>
      </c>
      <c r="B57" s="4" t="s">
        <v>255</v>
      </c>
      <c r="C57" s="4" t="s">
        <v>256</v>
      </c>
      <c r="D57" s="5" t="s">
        <v>257</v>
      </c>
      <c r="E57" s="5" t="s">
        <v>258</v>
      </c>
      <c r="F57" s="4" t="s">
        <v>20</v>
      </c>
      <c r="G57" s="4" t="s">
        <v>21</v>
      </c>
      <c r="H57" s="3"/>
      <c r="I57" s="6"/>
      <c r="J57" s="7" t="e">
        <f aca="false">G57*I57</f>
        <v>#VALUE!</v>
      </c>
      <c r="K57" s="4" t="s">
        <v>22</v>
      </c>
    </row>
    <row r="58" customFormat="false" ht="72" hidden="false" customHeight="false" outlineLevel="0" collapsed="false">
      <c r="A58" s="4" t="s">
        <v>259</v>
      </c>
      <c r="B58" s="4" t="s">
        <v>260</v>
      </c>
      <c r="C58" s="4" t="s">
        <v>261</v>
      </c>
      <c r="D58" s="5" t="s">
        <v>262</v>
      </c>
      <c r="E58" s="5" t="s">
        <v>263</v>
      </c>
      <c r="F58" s="4" t="s">
        <v>20</v>
      </c>
      <c r="G58" s="4" t="s">
        <v>21</v>
      </c>
      <c r="H58" s="3"/>
      <c r="I58" s="6"/>
      <c r="J58" s="7" t="e">
        <f aca="false">G58*I58</f>
        <v>#VALUE!</v>
      </c>
      <c r="K58" s="4" t="s">
        <v>22</v>
      </c>
    </row>
    <row r="59" customFormat="false" ht="72" hidden="false" customHeight="false" outlineLevel="0" collapsed="false">
      <c r="A59" s="4" t="s">
        <v>264</v>
      </c>
      <c r="B59" s="4" t="s">
        <v>265</v>
      </c>
      <c r="C59" s="4" t="s">
        <v>266</v>
      </c>
      <c r="D59" s="5" t="s">
        <v>267</v>
      </c>
      <c r="E59" s="5" t="s">
        <v>268</v>
      </c>
      <c r="F59" s="4" t="s">
        <v>20</v>
      </c>
      <c r="G59" s="4" t="s">
        <v>21</v>
      </c>
      <c r="H59" s="3"/>
      <c r="I59" s="6"/>
      <c r="J59" s="7" t="e">
        <f aca="false">G59*I59</f>
        <v>#VALUE!</v>
      </c>
      <c r="K59" s="4" t="s">
        <v>22</v>
      </c>
    </row>
    <row r="60" customFormat="false" ht="72" hidden="false" customHeight="false" outlineLevel="0" collapsed="false">
      <c r="A60" s="4" t="s">
        <v>269</v>
      </c>
      <c r="B60" s="4" t="s">
        <v>270</v>
      </c>
      <c r="C60" s="4" t="s">
        <v>271</v>
      </c>
      <c r="D60" s="5" t="s">
        <v>272</v>
      </c>
      <c r="E60" s="5" t="s">
        <v>273</v>
      </c>
      <c r="F60" s="4" t="s">
        <v>20</v>
      </c>
      <c r="G60" s="4" t="s">
        <v>21</v>
      </c>
      <c r="H60" s="3"/>
      <c r="I60" s="6"/>
      <c r="J60" s="7" t="e">
        <f aca="false">G60*I60</f>
        <v>#VALUE!</v>
      </c>
      <c r="K60" s="4" t="s">
        <v>22</v>
      </c>
    </row>
    <row r="61" customFormat="false" ht="96" hidden="false" customHeight="false" outlineLevel="0" collapsed="false">
      <c r="A61" s="4" t="s">
        <v>274</v>
      </c>
      <c r="B61" s="4" t="s">
        <v>275</v>
      </c>
      <c r="C61" s="4" t="s">
        <v>276</v>
      </c>
      <c r="D61" s="5" t="s">
        <v>277</v>
      </c>
      <c r="E61" s="5" t="s">
        <v>278</v>
      </c>
      <c r="F61" s="4" t="s">
        <v>20</v>
      </c>
      <c r="G61" s="4" t="s">
        <v>54</v>
      </c>
      <c r="H61" s="3"/>
      <c r="I61" s="6"/>
      <c r="J61" s="7" t="e">
        <f aca="false">G61*I61</f>
        <v>#VALUE!</v>
      </c>
      <c r="K61" s="4" t="s">
        <v>22</v>
      </c>
    </row>
    <row r="62" customFormat="false" ht="84" hidden="false" customHeight="false" outlineLevel="0" collapsed="false">
      <c r="A62" s="4" t="s">
        <v>279</v>
      </c>
      <c r="B62" s="4" t="s">
        <v>280</v>
      </c>
      <c r="C62" s="4" t="s">
        <v>281</v>
      </c>
      <c r="D62" s="5" t="s">
        <v>282</v>
      </c>
      <c r="E62" s="5" t="s">
        <v>283</v>
      </c>
      <c r="F62" s="4" t="s">
        <v>20</v>
      </c>
      <c r="G62" s="4" t="s">
        <v>224</v>
      </c>
      <c r="H62" s="3"/>
      <c r="I62" s="6"/>
      <c r="J62" s="7" t="e">
        <f aca="false">G62*I62</f>
        <v>#VALUE!</v>
      </c>
      <c r="K62" s="4" t="s">
        <v>22</v>
      </c>
    </row>
    <row r="63" customFormat="false" ht="144" hidden="false" customHeight="false" outlineLevel="0" collapsed="false">
      <c r="A63" s="4" t="s">
        <v>284</v>
      </c>
      <c r="B63" s="4" t="s">
        <v>285</v>
      </c>
      <c r="C63" s="4" t="s">
        <v>286</v>
      </c>
      <c r="D63" s="5" t="s">
        <v>287</v>
      </c>
      <c r="E63" s="5" t="s">
        <v>288</v>
      </c>
      <c r="F63" s="4" t="s">
        <v>20</v>
      </c>
      <c r="G63" s="4" t="s">
        <v>224</v>
      </c>
      <c r="H63" s="3"/>
      <c r="I63" s="6"/>
      <c r="J63" s="7" t="e">
        <f aca="false">G63*I63</f>
        <v>#VALUE!</v>
      </c>
      <c r="K63" s="4" t="s">
        <v>22</v>
      </c>
    </row>
    <row r="64" customFormat="false" ht="24" hidden="false" customHeight="false" outlineLevel="0" collapsed="false">
      <c r="A64" s="4" t="s">
        <v>289</v>
      </c>
      <c r="B64" s="4" t="s">
        <v>290</v>
      </c>
      <c r="C64" s="4" t="s">
        <v>291</v>
      </c>
      <c r="D64" s="5" t="s">
        <v>292</v>
      </c>
      <c r="E64" s="5" t="s">
        <v>293</v>
      </c>
      <c r="F64" s="4" t="s">
        <v>20</v>
      </c>
      <c r="G64" s="4" t="s">
        <v>138</v>
      </c>
      <c r="H64" s="3"/>
      <c r="I64" s="6"/>
      <c r="J64" s="7" t="e">
        <f aca="false">G64*I64</f>
        <v>#VALUE!</v>
      </c>
      <c r="K64" s="4" t="s">
        <v>22</v>
      </c>
    </row>
    <row r="65" customFormat="false" ht="276" hidden="false" customHeight="false" outlineLevel="0" collapsed="false">
      <c r="A65" s="4" t="s">
        <v>294</v>
      </c>
      <c r="B65" s="4" t="s">
        <v>295</v>
      </c>
      <c r="C65" s="4" t="s">
        <v>296</v>
      </c>
      <c r="D65" s="5" t="s">
        <v>297</v>
      </c>
      <c r="E65" s="5" t="s">
        <v>298</v>
      </c>
      <c r="F65" s="4" t="s">
        <v>20</v>
      </c>
      <c r="G65" s="4" t="s">
        <v>224</v>
      </c>
      <c r="H65" s="3"/>
      <c r="I65" s="6"/>
      <c r="J65" s="7" t="e">
        <f aca="false">G65*I65</f>
        <v>#VALUE!</v>
      </c>
      <c r="K65" s="4" t="s">
        <v>22</v>
      </c>
    </row>
    <row r="66" customFormat="false" ht="72" hidden="false" customHeight="false" outlineLevel="0" collapsed="false">
      <c r="A66" s="4" t="s">
        <v>299</v>
      </c>
      <c r="B66" s="4" t="s">
        <v>300</v>
      </c>
      <c r="C66" s="4" t="s">
        <v>301</v>
      </c>
      <c r="D66" s="5" t="s">
        <v>302</v>
      </c>
      <c r="E66" s="5" t="s">
        <v>303</v>
      </c>
      <c r="F66" s="4" t="s">
        <v>20</v>
      </c>
      <c r="G66" s="4" t="s">
        <v>224</v>
      </c>
      <c r="H66" s="3"/>
      <c r="I66" s="6"/>
      <c r="J66" s="7" t="e">
        <f aca="false">G66*I66</f>
        <v>#VALUE!</v>
      </c>
      <c r="K66" s="4" t="s">
        <v>22</v>
      </c>
    </row>
    <row r="67" customFormat="false" ht="48" hidden="false" customHeight="false" outlineLevel="0" collapsed="false">
      <c r="A67" s="4" t="s">
        <v>304</v>
      </c>
      <c r="B67" s="4" t="s">
        <v>305</v>
      </c>
      <c r="C67" s="4" t="s">
        <v>306</v>
      </c>
      <c r="D67" s="5" t="s">
        <v>307</v>
      </c>
      <c r="E67" s="5" t="s">
        <v>308</v>
      </c>
      <c r="F67" s="4" t="s">
        <v>20</v>
      </c>
      <c r="G67" s="4" t="s">
        <v>21</v>
      </c>
      <c r="H67" s="3"/>
      <c r="I67" s="6"/>
      <c r="J67" s="7" t="e">
        <f aca="false">G67*I67</f>
        <v>#VALUE!</v>
      </c>
      <c r="K67" s="4" t="s">
        <v>22</v>
      </c>
    </row>
    <row r="68" customFormat="false" ht="84" hidden="false" customHeight="false" outlineLevel="0" collapsed="false">
      <c r="A68" s="4" t="s">
        <v>309</v>
      </c>
      <c r="B68" s="4" t="s">
        <v>310</v>
      </c>
      <c r="C68" s="4" t="s">
        <v>311</v>
      </c>
      <c r="D68" s="5" t="s">
        <v>312</v>
      </c>
      <c r="E68" s="5" t="s">
        <v>313</v>
      </c>
      <c r="F68" s="4" t="s">
        <v>20</v>
      </c>
      <c r="G68" s="4" t="s">
        <v>224</v>
      </c>
      <c r="H68" s="3"/>
      <c r="I68" s="6"/>
      <c r="J68" s="7" t="e">
        <f aca="false">G68*I68</f>
        <v>#VALUE!</v>
      </c>
      <c r="K68" s="4" t="s">
        <v>22</v>
      </c>
    </row>
    <row r="69" customFormat="false" ht="96" hidden="false" customHeight="false" outlineLevel="0" collapsed="false">
      <c r="A69" s="4" t="s">
        <v>314</v>
      </c>
      <c r="B69" s="4" t="s">
        <v>315</v>
      </c>
      <c r="C69" s="4" t="s">
        <v>316</v>
      </c>
      <c r="D69" s="5" t="s">
        <v>317</v>
      </c>
      <c r="E69" s="5" t="s">
        <v>318</v>
      </c>
      <c r="F69" s="4" t="s">
        <v>20</v>
      </c>
      <c r="G69" s="4" t="s">
        <v>224</v>
      </c>
      <c r="H69" s="3"/>
      <c r="I69" s="6"/>
      <c r="J69" s="7" t="e">
        <f aca="false">G69*I69</f>
        <v>#VALUE!</v>
      </c>
      <c r="K69" s="4" t="s">
        <v>22</v>
      </c>
    </row>
    <row r="70" customFormat="false" ht="180" hidden="false" customHeight="false" outlineLevel="0" collapsed="false">
      <c r="A70" s="4" t="s">
        <v>319</v>
      </c>
      <c r="B70" s="4" t="s">
        <v>320</v>
      </c>
      <c r="C70" s="4" t="s">
        <v>321</v>
      </c>
      <c r="D70" s="5" t="s">
        <v>322</v>
      </c>
      <c r="E70" s="5" t="s">
        <v>323</v>
      </c>
      <c r="F70" s="4" t="s">
        <v>20</v>
      </c>
      <c r="G70" s="4" t="s">
        <v>224</v>
      </c>
      <c r="H70" s="3"/>
      <c r="I70" s="6"/>
      <c r="J70" s="7" t="e">
        <f aca="false">G70*I70</f>
        <v>#VALUE!</v>
      </c>
      <c r="K70" s="4" t="s">
        <v>22</v>
      </c>
    </row>
    <row r="71" customFormat="false" ht="60" hidden="false" customHeight="false" outlineLevel="0" collapsed="false">
      <c r="A71" s="4" t="s">
        <v>324</v>
      </c>
      <c r="B71" s="4" t="s">
        <v>325</v>
      </c>
      <c r="C71" s="4" t="s">
        <v>326</v>
      </c>
      <c r="D71" s="5" t="s">
        <v>327</v>
      </c>
      <c r="E71" s="5" t="s">
        <v>328</v>
      </c>
      <c r="F71" s="4" t="s">
        <v>20</v>
      </c>
      <c r="G71" s="4" t="s">
        <v>224</v>
      </c>
      <c r="H71" s="3"/>
      <c r="I71" s="6"/>
      <c r="J71" s="7" t="e">
        <f aca="false">G71*I71</f>
        <v>#VALUE!</v>
      </c>
      <c r="K71" s="4" t="s">
        <v>22</v>
      </c>
    </row>
    <row r="72" customFormat="false" ht="24" hidden="false" customHeight="false" outlineLevel="0" collapsed="false">
      <c r="A72" s="4" t="s">
        <v>329</v>
      </c>
      <c r="B72" s="4" t="s">
        <v>330</v>
      </c>
      <c r="C72" s="4" t="s">
        <v>331</v>
      </c>
      <c r="D72" s="5" t="s">
        <v>332</v>
      </c>
      <c r="E72" s="5" t="s">
        <v>333</v>
      </c>
      <c r="F72" s="4" t="s">
        <v>20</v>
      </c>
      <c r="G72" s="4" t="s">
        <v>334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35</v>
      </c>
      <c r="B73" s="4" t="s">
        <v>336</v>
      </c>
      <c r="C73" s="4" t="s">
        <v>337</v>
      </c>
      <c r="D73" s="5" t="s">
        <v>338</v>
      </c>
      <c r="E73" s="5" t="s">
        <v>339</v>
      </c>
      <c r="F73" s="4" t="s">
        <v>20</v>
      </c>
      <c r="G73" s="4" t="s">
        <v>340</v>
      </c>
      <c r="H73" s="3"/>
      <c r="I73" s="6"/>
      <c r="J73" s="7" t="e">
        <f aca="false">G73*I73</f>
        <v>#VALUE!</v>
      </c>
      <c r="K73" s="4" t="s">
        <v>22</v>
      </c>
    </row>
    <row r="74" customFormat="false" ht="96" hidden="false" customHeight="false" outlineLevel="0" collapsed="false">
      <c r="A74" s="4" t="s">
        <v>341</v>
      </c>
      <c r="B74" s="4" t="s">
        <v>342</v>
      </c>
      <c r="C74" s="4" t="s">
        <v>343</v>
      </c>
      <c r="D74" s="5" t="s">
        <v>344</v>
      </c>
      <c r="E74" s="5" t="s">
        <v>345</v>
      </c>
      <c r="F74" s="4" t="s">
        <v>20</v>
      </c>
      <c r="G74" s="4" t="s">
        <v>346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47</v>
      </c>
      <c r="B75" s="4" t="s">
        <v>348</v>
      </c>
      <c r="C75" s="4" t="s">
        <v>349</v>
      </c>
      <c r="D75" s="5" t="s">
        <v>350</v>
      </c>
      <c r="E75" s="5" t="s">
        <v>351</v>
      </c>
      <c r="F75" s="4" t="s">
        <v>20</v>
      </c>
      <c r="G75" s="4" t="s">
        <v>352</v>
      </c>
      <c r="H75" s="3"/>
      <c r="I75" s="6"/>
      <c r="J75" s="7" t="e">
        <f aca="false">G75*I75</f>
        <v>#VALUE!</v>
      </c>
      <c r="K75" s="4" t="s">
        <v>22</v>
      </c>
    </row>
    <row r="76" customFormat="false" ht="24" hidden="false" customHeight="false" outlineLevel="0" collapsed="false">
      <c r="A76" s="4" t="s">
        <v>353</v>
      </c>
      <c r="B76" s="4" t="s">
        <v>354</v>
      </c>
      <c r="C76" s="4" t="s">
        <v>355</v>
      </c>
      <c r="D76" s="5" t="s">
        <v>356</v>
      </c>
      <c r="E76" s="5" t="s">
        <v>357</v>
      </c>
      <c r="F76" s="4" t="s">
        <v>20</v>
      </c>
      <c r="G76" s="4" t="s">
        <v>358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8" t="s">
        <v>359</v>
      </c>
      <c r="B77" s="8"/>
      <c r="C77" s="8"/>
      <c r="D77" s="8"/>
      <c r="E77" s="8"/>
      <c r="F77" s="8"/>
      <c r="G77" s="8"/>
      <c r="H77" s="8"/>
      <c r="I77" s="8"/>
      <c r="J77" s="7" t="e">
        <f aca="false">SUM(J8:J76)</f>
        <v>#VALUE!</v>
      </c>
    </row>
    <row r="79" customFormat="false" ht="12.75" hidden="false" customHeight="false" outlineLevel="0" collapsed="false">
      <c r="A79" s="9" t="s">
        <v>360</v>
      </c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9" t="s">
        <v>361</v>
      </c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9" t="s">
        <v>362</v>
      </c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9" t="s">
        <v>363</v>
      </c>
      <c r="B82" s="9"/>
      <c r="C82" s="9"/>
      <c r="D82" s="9"/>
      <c r="E82" s="9"/>
      <c r="F82" s="9"/>
      <c r="G82" s="9"/>
      <c r="H82" s="9"/>
      <c r="I82" s="9"/>
      <c r="J8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7:I77"/>
    <mergeCell ref="A79:J79"/>
    <mergeCell ref="A80:J80"/>
    <mergeCell ref="A81:J81"/>
    <mergeCell ref="A82:J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8:56:36Z</dcterms:created>
  <dc:creator>Dhayly De Sousa Oliveira</dc:creator>
  <dc:description/>
  <dc:language>en-US</dc:language>
  <cp:lastModifiedBy>dhayly.31088</cp:lastModifiedBy>
  <dcterms:modified xsi:type="dcterms:W3CDTF">2019-07-22T18:56:36Z</dcterms:modified>
  <cp:revision>0</cp:revision>
  <dc:subject/>
  <dc:title/>
</cp:coreProperties>
</file>