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37">
  <si>
    <t xml:space="preserve">PREFEITURA MUNICIPAL DE APARECIDA DE GOIANIA</t>
  </si>
  <si>
    <t xml:space="preserve">Planilha para Proposta do Pregão Nº 000010/2020</t>
  </si>
  <si>
    <t xml:space="preserve">Data da Sessão: 30/01/2020,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117408|5493</t>
  </si>
  <si>
    <t xml:space="preserve">1</t>
  </si>
  <si>
    <t xml:space="preserve">36356</t>
  </si>
  <si>
    <t xml:space="preserve">POSTE CIRCULAR DE 11/300</t>
  </si>
  <si>
    <t xml:space="preserve">UNIDADE</t>
  </si>
  <si>
    <t xml:space="preserve">30,00</t>
  </si>
  <si>
    <t xml:space="preserve">NÃO</t>
  </si>
  <si>
    <t xml:space="preserve">117409|5494</t>
  </si>
  <si>
    <t xml:space="preserve">2</t>
  </si>
  <si>
    <t xml:space="preserve">36357</t>
  </si>
  <si>
    <t xml:space="preserve">POSTE DUPLO T. DE 10/150</t>
  </si>
  <si>
    <t xml:space="preserve">20,00</t>
  </si>
  <si>
    <t xml:space="preserve">117410|5489</t>
  </si>
  <si>
    <t xml:space="preserve">3</t>
  </si>
  <si>
    <t xml:space="preserve">32309</t>
  </si>
  <si>
    <t xml:space="preserve">CABO DE COBRE FLEXÍVEL COM ISOLAMENTO PARA 1KV TIPO PP 2 X 10MM</t>
  </si>
  <si>
    <t xml:space="preserve">CABO DE COBRE FLEXÍVEL COM ISOLAMENTO PARA 1KV TIPO PP 2 X 10MM,  EQUIVALENTE OU DE MELHOR QUALIDADE A MARCA CABLENA.</t>
  </si>
  <si>
    <t xml:space="preserve">2.000,00</t>
  </si>
  <si>
    <t xml:space="preserve">117411|5487</t>
  </si>
  <si>
    <t xml:space="preserve">4</t>
  </si>
  <si>
    <t xml:space="preserve">32301</t>
  </si>
  <si>
    <t xml:space="preserve">CONECTOR DE DERIVAÇÃO PERFURANTE PRINCIPAL 10 - 70MM</t>
  </si>
  <si>
    <t xml:space="preserve">CONECTOR DE DERIVAÇÃO PERFURANTE PRINCIPAL 10 - 70MM E DERIVAÇÃO 1,5 - 10MM, EQUIVALENTE OU DE MELHOR QUALIDADE A MARCA INTELLI OU INCESA.</t>
  </si>
  <si>
    <t xml:space="preserve">117412|5488</t>
  </si>
  <si>
    <t xml:space="preserve">5</t>
  </si>
  <si>
    <t xml:space="preserve">32302</t>
  </si>
  <si>
    <t xml:space="preserve">CONECTOR DE DERIVAÇÃO PERFURANTE PRINCIPAL 16 - 120MM</t>
  </si>
  <si>
    <t xml:space="preserve">CONECTOR DE DERIVAÇÃO PERFURANTE PRINCIPAL 16 - 120MM E DERIVAÇÃO 4 - 35MM, EQUIVALENTE OU DE MELHOR QUALIDADE A MARCA INTELLI OU INCESA</t>
  </si>
  <si>
    <t xml:space="preserve">100,00</t>
  </si>
  <si>
    <t xml:space="preserve">117413|5466</t>
  </si>
  <si>
    <t xml:space="preserve">6</t>
  </si>
  <si>
    <t xml:space="preserve">26422</t>
  </si>
  <si>
    <t xml:space="preserve">CONECTOR PARALELO UNIVERSAL 1 PARAFUSO,2,59MM PARA FIO DE 10MM,</t>
  </si>
  <si>
    <t xml:space="preserve">FABRICADO EM LIGA DE ALUMÍNIO EXTRUDADO,TRATADATERMICAMENTE, O CONJUNTO PARAFUSO, ARRUELAS E PORCA DE AÇO É ZINCADO À FOGO. TODOS OS TIPOS SÃO EMBALADOS INDIVIDUALMENTE EM PLÁSTICOS JÁ PREPARADOS PARA O USO COM COMPOSTOS ANTI-ÓXIDO,</t>
  </si>
  <si>
    <t xml:space="preserve">8.000,00</t>
  </si>
  <si>
    <t xml:space="preserve">117414|5467</t>
  </si>
  <si>
    <t xml:space="preserve">7</t>
  </si>
  <si>
    <t xml:space="preserve">26434</t>
  </si>
  <si>
    <t xml:space="preserve">FIO DE ALUMÍNIO ISOLADO TIPO MULTIPLEXADO (DUPLEX) 1 X 10 + 10MM  (MONOFÁSICO),</t>
  </si>
  <si>
    <t xml:space="preserve">METRO</t>
  </si>
  <si>
    <t xml:space="preserve">7.000,00</t>
  </si>
  <si>
    <t xml:space="preserve">117415|5468</t>
  </si>
  <si>
    <t xml:space="preserve">8</t>
  </si>
  <si>
    <t xml:space="preserve">26439</t>
  </si>
  <si>
    <t xml:space="preserve">FIO DE COBRE FLEXÍVEL 2,5MM COM ISOLAMENTO PARA 750 VOLTS 100M</t>
  </si>
  <si>
    <t xml:space="preserve">DE ACORDO COM ABNT NBR NM 247-3,</t>
  </si>
  <si>
    <t xml:space="preserve">400,00</t>
  </si>
  <si>
    <t xml:space="preserve">117416|5477</t>
  </si>
  <si>
    <t xml:space="preserve">9</t>
  </si>
  <si>
    <t xml:space="preserve">28554</t>
  </si>
  <si>
    <t xml:space="preserve">FITA ISOLANTE 20 METROS</t>
  </si>
  <si>
    <t xml:space="preserve">PARA ISOLAÇÃO DE FIOS E CABOS DE BAIXA TENSÃO E DEMAIS USOS MECÂNICOS OU SIMILARES. EXCELENTE DESEMPENHO NAS CARACTERÍSTICAS DE ISOLAÇÃO ELÉTRICA, ADESÃO, ALONGAMENTO E DURABILIDADE. FABRICADAS EM FILME DE PVC COM ADESIVO DE RESINA. ANTI-RADIAÇÃO UV. CLASSE DE TEMPERATURA DE 80, TENSÃO DE 750V, CONFORME A NORMA NBR NM IEC 60454-3-1-5.</t>
  </si>
  <si>
    <t xml:space="preserve">2.500,00</t>
  </si>
  <si>
    <t xml:space="preserve">117417|5484</t>
  </si>
  <si>
    <t xml:space="preserve">10</t>
  </si>
  <si>
    <t xml:space="preserve">30134</t>
  </si>
  <si>
    <t xml:space="preserve">LAMPADA VAPOR DE SODIO 70W/220V COTA 25%</t>
  </si>
  <si>
    <t xml:space="preserve">LÂMPADAS SÓDIO 70W BASE E27 -  BULBO TUBULAR DE 2000K BOCAL E27 FLUXO LUMINOSO SUPERIOR OU IGUAL A 6.600 LUMENS E VIDA MEDIANA SUPERIOR OU IGUAL A 28.000 HORAS, EFICIÊNCIA LUMINOSA 94LM/W, IRC&lt;25 POSIÇÃO DE FUNCIONAMENTO UNIVERSAL. SOMENTE SERÃO ACEITAS AS LÂMPADAS CUJO FORMATO E AS DIMENSÕES ESTIVEREM DE ACORDO COM A NORMA NBR IEC 662/1997, FABRICADA NAS NORMAS E PADRÃO NACIONAL COM SELOS INMETRO PROCEL</t>
  </si>
  <si>
    <t xml:space="preserve">30.000,00</t>
  </si>
  <si>
    <t xml:space="preserve">117418|5469</t>
  </si>
  <si>
    <t xml:space="preserve">11</t>
  </si>
  <si>
    <t xml:space="preserve">26459</t>
  </si>
  <si>
    <t xml:space="preserve">LÂMPADA DE DESCARGA, MULTIVAPOR  METÁLICO DE 150W / 220V,</t>
  </si>
  <si>
    <t xml:space="preserve">LÂMPADA VAPOR METALICA TUBULAR 150W SOQUETE E-40 FLUXO LUMINOSO 14.500 LUMENS, IRC 80-89, TEMPERATURA COR 4000K, VIDA MEDIANA 15.000 HORAS EFICIENCIA LUMINOSA 90 LM/W DIAMETRO APROXIMADO 47MM COMPRIMENTO APROXIMADO 132MM BULBO TUBULAR, FABRICADA NAS NORMAS E PADRÃO NACIONAL COM SELOS INMETRO PROCEL..</t>
  </si>
  <si>
    <t xml:space="preserve">500,00</t>
  </si>
  <si>
    <t xml:space="preserve">117419|5478</t>
  </si>
  <si>
    <t xml:space="preserve">12</t>
  </si>
  <si>
    <t xml:space="preserve">28556</t>
  </si>
  <si>
    <t xml:space="preserve">LÂMPADA DE DESCARGA, VAPOR DE SÓDIO 150W /220V</t>
  </si>
  <si>
    <t xml:space="preserve">BULBO TUBULAR DE 2000K BOCAL E-40 FLUXO LUMINOSO SUPERIOR OU IGUAL A 17.500 LUMENS E VIDA MEDIANA SUPERIOR OU IGUAL A 32.000 HORAS, EFICIÊNCIA LUMINOSA 116 LM/W, IRC&lt;25 POSIÇÃO DE FUNCIONAMENTO UNIVERSAL. SOMENTE SERÃO ACEITAS AS LÂMPADAS CUJO FORMATO E AS DIMENSÕES ESTIVEREM DE ACORDO COM A NORMA NBR IEC 662/1997, FABRICADA NAS NORMAS E PADRÃO NACIONAL COM SELOS INMETRO PROCEL.</t>
  </si>
  <si>
    <t xml:space="preserve">4.000,00</t>
  </si>
  <si>
    <t xml:space="preserve">117420|5479</t>
  </si>
  <si>
    <t xml:space="preserve">13</t>
  </si>
  <si>
    <t xml:space="preserve">28557</t>
  </si>
  <si>
    <t xml:space="preserve">LÂMPADA DE DESCARGA, VAPOR DE SÓDIO 250W  /  220V</t>
  </si>
  <si>
    <t xml:space="preserve">BULBO TUBULAR DE 2000K BOCAL E-40 FLUXO LUMINOSO SUPERIOR OU IGUAL A 33.200 LUMENS E VIDA MEDIANA SUPERIOR OU IGUAL A 32.000 HORAS, EFICIÊNCIA LUMINOSA 133 LM/W, IRC&lt;25 POSIÇÃO DE FUNCIONAMENTO UNIVERSAL. SOMENTE SERÃO ACEITAS AS LÂMPADAS CUJO FORMATO E AS DIMENSÕES ESTIVEREM DE ACORDO COM A NORMA NBR IEC 662/1997, FABRICADA NAS NORMAS E PADRÃO NACIONAL COM SELOS INMETRO PROCEL.</t>
  </si>
  <si>
    <t xml:space="preserve">2.800,00</t>
  </si>
  <si>
    <t xml:space="preserve">117421|5470</t>
  </si>
  <si>
    <t xml:space="preserve">14</t>
  </si>
  <si>
    <t xml:space="preserve">26460</t>
  </si>
  <si>
    <t xml:space="preserve">LÂMPADA DE DESCARGA, MULTIVAPOR  METÁLICO DE 250W / 220V,</t>
  </si>
  <si>
    <t xml:space="preserve">LÂMPADA VAPOR METALICA TUBULAR 250W SOQUETE E-40 FLUXO LUMINOSO 20.000 LUMENS, IRC 90, TEMPERATURA COR 5500K, VIDA MEDIANA 12.000 HORAS EFICIÊNCIA LUMINOSA 82LM/W DIÂMETRO APROXIMADO 46MM COMPRIMENTO APROXIMADO 132MM BULBO TUBULAR, FABRICADA NAS NORMAS E PADRÃO NACIONAL COM SELOS INMETRO PROCEL..</t>
  </si>
  <si>
    <t xml:space="preserve">117422|5486</t>
  </si>
  <si>
    <t xml:space="preserve">15</t>
  </si>
  <si>
    <t xml:space="preserve">32246</t>
  </si>
  <si>
    <t xml:space="preserve">LUMINÁRIA X-21,COM SOQUETE E-27 PARA LÂMPADA DE 70W</t>
  </si>
  <si>
    <t xml:space="preserve">LUMINÁRIA PÚBLICA ABERTA CORPO EM ALUMÍNIO ESTAMPADO ANODIZADO.
PESCOÇO EM ALUMÍNIO INJETADO COM PINTURA EPÓXI, COM ENCAIXE DO TIPO LISO DE 25MM, PARA BRAÇOS DE DIÂMETRO DE 1 E 11/4º.SOQUETE E-27
APLICAÇÃO: VIAS PÚBLICAS SECUNDÁRIAS E PEQUENAS ÁREAS ABERTAS.</t>
  </si>
  <si>
    <t xml:space="preserve">117423|5465</t>
  </si>
  <si>
    <t xml:space="preserve">16</t>
  </si>
  <si>
    <t xml:space="preserve">20677</t>
  </si>
  <si>
    <t xml:space="preserve">LUMINÁRIA PUBLICA FECHADA INJETADA PARA LÂMPADA DE 250W E-40</t>
  </si>
  <si>
    <t xml:space="preserve">LUMINÁRIA PÚBLICA PARA LÂMPADA DE 250W E-40 COM CORPO DE ALUMÍNIO INJETADO À ALTA PRESSÃO COM ALETAS NA PARTE SUPERIOR DO CORPO PARA DISSIPAÇÃO DE CALOR, ACABAMENTO COM PINTURA ELETROSTÁTICA NA COR A QUAL FOR SOLICITADA. REFLETOR EM CHAPA DE ALUMÍNIO POLIDO QUIMICAMENTE, ANODIZADO E SELADO. DIFUSOR DE VIDRO PLANO OU POLICURVO RESISTENTE À RADIAÇÃO ULTRAVIOLETA E CHOQUES MECÂNICOS.  LUMINÁRIA COM REGULADOR DE NÍVEL ACOPLADA AO CORPO PARA FACILITAR NA INSTALAÇÃO E NIVELAMENTO. TOMADA PARA ACOPLAMENTO DE RELÉ FOTOELÉTRICO, INJETADA EM POLIPROPILENO ESTABILIZADO CONTRA RADIAÇÃO ULTRAVIOLETA COM CONTATOS ELÉTRICOS EM LATÃO ESTANHADO. FILTRO PARA ALÍVIO DA PRESSÃO INTERNA E PROTEÇÃO DO REFLETOR CONTRA DEPRECIAÇÃO. FECHOS DE PRESSÃO PARA PERMITIR O ACESSO AO CONJUNTO ÓPTICO, CONFECCIONADO EM AÇO INOXIDÁVEL, JUNTA DE VEDAÇÃO EM ELASTÔMERO RESISTENTE A ELEVADAS TEMPERATURAS, PARA VEDAÇÃO DO CONJUNTO ÓPTICO E ALOJAMENTO PARA EQUIPAMENTOS AUXILIARES. CHASSI FABRICADO EM CHAPA DE AÇO ZINCADO PARA INSTALAÇÃO DOS EQUIPAMENTOS AUXILIARES. PORTA LÂMPADA DE PORCELANA COM CONTATOS CENTRAL EM BRONZE FOSFOROSO, ROSCA E-40. FIXAÇÃO TIPO ENCAIXE LISO PARA BRAÇOS DE 48MM ATÉ 60,3MM DE DIÂMETRO EXTERNO COM DOIS PARAFUSOS DE APERTO CONFECCIONADOS EM AÇO INOXIDÁVEL LUMINÁRIA COM IP66. GRAU DE PROTEÇÃO DO CONJUNTO ÓPTICO E DO ALOJAMENTO PARA EQUIPAMENTOS AUXILIARES IP44. A LUMINÁRIA DEVERÁ PERMITIR FIXAÇÃO EM BRAÇO COM DIÂMETRO DE ATÉ 48MM POR MEIO DE 2 PARAFUSOS M8 CABEÇA SEXTAVADA, LOCALIZADOS NA PARTE SUPERIOR DA LUMINÁRIA. DEVERÁ PERMITIR ACESSO Á LÂMPADA E EXTRAÇÃO DE EQUIPAMENTOS AUXILIARES ATRAVÉS DA ABERTURA DAS PRESILHAS DE AÇO INOXIDÁVEL E DE BASCULAMENTO DO DIFUSOR DE POLICARBONATO. OS EQUIPAMENTOS INTERNOS (REATOR, CAPACITOR E IGNITOR) SÃO MONTADOS EM CHASSIS REMOVÍVEL E PODERÃO SER RETIRADOS DA LUMINÁRIA SEM NECESSIDADE DE FERRAMENTAS ESPECIAIS. DEVERÁ O FORNECEDOR APRESENTAR ENSAIOS DA LUMINÁRIA FEITOS EM LABORATÓRIOS CREDENCIADOS PELO INMETRO DE: ISOLAÇÃO E RIGIDEZ DIELÉTRICA, MEDIÇÃO E ACRÉSCIMO DE TENSÃO NOS TERMINAIS DA LÂMPADA, ENSAIO DE VIBRAÇÃO, ENSAIO DE RESISTÊNCIA MECÂNICA, ENSAIO DE PUREZA DO ALUMÍNIO E GRAU DE PROTEÇÃO IP65.</t>
  </si>
  <si>
    <t xml:space="preserve">117424|5464</t>
  </si>
  <si>
    <t xml:space="preserve">17</t>
  </si>
  <si>
    <t xml:space="preserve">20676</t>
  </si>
  <si>
    <t xml:space="preserve">LUMINÁRIA PUBLICA FECHADA INJETADA PARA LÂMPADA DE 150W E-40</t>
  </si>
  <si>
    <t xml:space="preserve">LUMINÁRIA PÚBLICA PARA LÂMPADA DE 150W E-40 COM CORPO DE ALUMÍNIO INJETADO À ALTA PRESSÃO COM ALETAS NA PARTE SUPERIOR DO CORPO PARA DISSIPAÇÃO DE CALOR, ACABAMENTO COM PINTURA ELETROSTÁTICA NA COR A QUAL FOR SOLICITADA. REFLETOR EM CHAPA DE ALUMÍNIO POLIDO QUIMICAMENTE, ANODIZADO E SELADO. DIFUSOR DE VIDRO PLANO OU POLICURVO RESISTENTE À RADIAÇÃO ULTRAVIOLETA E CHOQUES MECÂNICOS.  LUMINÁRIA COM REGULADOR DE NÍVEL ACOPLADA AO CORPO PARA FACILITAR NA INSTALAÇÃO E NIVELAMENTO. TOMADA PARA ACOPLAMENTO DE RELÉ FOTOELÉTRICO, INJETADA EM POLIPROPILENO ESTABILIZADO CONTRA RADIAÇÃO ULTRAVIOLETA COM CONTATOS ELÉTRICOS EM LATÃO ESTANHADO. FILTRO PARA ALÍVIO DA PRESSÃO INTERNA E PROTEÇÃO DO REFLETOR CONTRA DEPRECIAÇÃO. FECHOS DE PRESSÃO PARA PERMITIR O ACESSO AO CONJUNTO ÓPTICO, CONFECCIONADO EM AÇO INOXIDÁVEL, JUNTA DE VEDAÇÃO EM ELASTÔMERO RESISTENTE A ELEVADAS TEMPERATURAS, PARA VEDAÇÃO DO CONJUNTO ÓPTICO E ALOJAMENTO PARA EQUIPAMENTOS AUXILIARES. CHASSI FABRICADO EM CHAPA DE AÇO ZINCADO PARA INSTALAÇÃO DOS EQUIPAMENTOS AUXILIARES. PORTA LÂMPADA DE PORCELANA COM CONTATOS CENTRAL EM BRONZE FOSFOROSO, ROSCA E-40. FIXAÇÃO TIPO ENCAIXE LISO PARA BRAÇOS DE 48MM ATÉ 60,3MM DE DIÂMETRO EXTERNO COM DOIS PARAFUSOS DE APERTO CONFECCIONADOS EM AÇO INOXIDÁVEL LUMINÁRIA COM IP66. GRAU DE PROTEÇÃO DO CONJUNTO ÓPTICO E DO ALOJAMENTO PARA EQUIPAMENTOS AUXILIARES IP44. A LUMINÁRIA DEVERÁ PERMITIR FIXAÇÃO EM BRAÇO COM DIÂMETRO DE ATÉ 48MM POR MEIO DE 2 PARAFUSOS M8 CABEÇA SEXTAVADA, LOCALIZADOS NA PARTE SUPERIOR DA LUMINÁRIA. DEVERÁ PERMITIR ACESSO Á LÂMPADA E EXTRAÇÃO DE EQUIPAMENTOS AUXILIARES ATRAVÉS DA ABERTURA DAS PRESILHAS DE AÇO INOXIDÁVEL E DE BASCULAMENTO DO DIFUSOR DE POLICARBONATO. OS EQUIPAMENTOS INTERNOS (REATOR, CAPACITOR E IGNITOR) SÃO MONTADOS EM CHASSIS REMOVÍVEL E PODERÃO SER RETIRADOS DA LUMINÁRIA SEM NECESSIDADE DE FERRAMENTAS ESPECIAIS. DEVERÁ O FORNECEDOR APRESENTAR ENSAIOS DA LUMINÁRIA FEITOS EM LABORATÓRIOS CREDENCIADOS PELO INMETRO DE: ISOLAÇÃO E RIGIDEZ DIELÉTRICA,  MEDIÇÃO E ACRÉSCIMO DE TENSÃO NOS TERMINAIS DA LÂMPADA, ENSAIO DE VIBRAÇÃO, ENSAIO DE RESISTÊNCIA MECÂNICA, ENSAIO DE PUREZA DO ALUMÍNIO E GRAU DE PROTEÇÃO IP65.</t>
  </si>
  <si>
    <t xml:space="preserve">1.000,00</t>
  </si>
  <si>
    <t xml:space="preserve">117425|5482</t>
  </si>
  <si>
    <t xml:space="preserve">18</t>
  </si>
  <si>
    <t xml:space="preserve">30131</t>
  </si>
  <si>
    <t xml:space="preserve">REATOR DE USO EXTERNO PARA LAMPADA VAPOR SODIO DE 70W COTA 25%</t>
  </si>
  <si>
    <t xml:space="preserve">REATOR ELETROMAGNÉTICO EXTERNO PINTADO, AFP PARA LÂMPADAS VAPOR DE SODIO DE 70W X 220V X60HZ FATOR DE POTENCIA MÍNIMO 0,94, PERDA MÁXIMA PERMITIDA DE 12W, ELEVAÇÃO DE TEMPERATURA MÁXIMA DO ENROLAMENTO DO REATOR (T) 65ºC. O ENROLAMENTO DO NÚCLEO DEVERÁ SER FEITO EM FIO DE COBRE, BAIXA PERDA. ESTE REATOR DEVERÁ SER FABRICADO EM CONFORMIDADE COM A NBR E POSSUIR SELO INMETRO/PROCEL. DEVERÁ TAMBÉM POSSUIR REGISTRO ATIVO NO RELATÓRIO DE CONFORMIDADE AVALIADA RAC DO INMETRO</t>
  </si>
  <si>
    <t xml:space="preserve">117426|5471</t>
  </si>
  <si>
    <t xml:space="preserve">19</t>
  </si>
  <si>
    <t xml:space="preserve">26492</t>
  </si>
  <si>
    <t xml:space="preserve">REATOR DE USO EXTERNO PARA LÂMPADA VAPOR SÓDIO DE  250W</t>
  </si>
  <si>
    <t xml:space="preserve">,  REATOR ELETROMAGNÉTICO EXTERNO PINTADO, AFP PARA LÂMPADAS VAPOR DE SODIO DE 250W X 220V X60HZ FATOR DE POTENCIA MÍNIMO 0,94, PERDA MÁXIMA PERMITIDA DE 24W, ELEVAÇÃO DE TEMPERATURA MÁXIMA DO ENROLAMENTO DO REATOR (T) 65ºC. O ENROLAMENTO DO NÚCLEO DEVERÁ SER FEITO EM FIO DE COBRE, BAIXA PERDA. ESTE REATOR DEVERÁ SER FABRICADO EM CONFORMIDADE COM A NBR  E POSSUIR SELO INMETRO/PROCEL. DEVERÁ TAMBÉM POSSUIR REGISTRO ATIVO NO RELATORIO DE CONFORMIDADE AVALIADA RAC DO INMETRO.</t>
  </si>
  <si>
    <t xml:space="preserve">117427|5483</t>
  </si>
  <si>
    <t xml:space="preserve">20</t>
  </si>
  <si>
    <t xml:space="preserve">30132</t>
  </si>
  <si>
    <t xml:space="preserve">REATOR DE USO EXTERNO PARA LAMPADA VAPOR SODIO DE 150W COTA 25%</t>
  </si>
  <si>
    <t xml:space="preserve">REATOR ELETROMAGNÉTICO EXTERNO PINTADO, AFP PARA LÂMPADAS VAPOR DE SODIO DE 150W X 220V X60HZ FATOR DE POTENCIA MÍNIMO 0,94, PERDA MÁXIMA PERMITIDA DE 18W, ELEVAÇÃO DE TEMPERATURA MÁXIMA DO ENROLAMENTO DO REATOR (T) 65ºC. O ENROLAMENTO DO NÚCLEO DEVERÁ SER FEITO EM FIO DE COBRE, BAIXA PERDA. ESTE REATOR DEVERÁ SER FABRICADO EM CONFORMIDADE COM A NBR  E POSSUIR SELO INMETRO/PROCEL. DEVERÁ TAMBÉM POSSUIR REGISTRO ATIVO NO RELATÓRIO DE CONFORMIDADE AVALIADA RAC DO INMETRO.</t>
  </si>
  <si>
    <t xml:space="preserve">117428|5485</t>
  </si>
  <si>
    <t xml:space="preserve">21</t>
  </si>
  <si>
    <t xml:space="preserve">32074</t>
  </si>
  <si>
    <t xml:space="preserve">REATOR DE USO INTERNO PARA LAMPADA VAPOR DE SODIO DE 150W</t>
  </si>
  <si>
    <t xml:space="preserve">117429|5480</t>
  </si>
  <si>
    <t xml:space="preserve">22</t>
  </si>
  <si>
    <t xml:space="preserve">28559</t>
  </si>
  <si>
    <t xml:space="preserve">REATOR DE USO INTERNO PARA LÂMPADA VAPOR DE SÓDIO DE 250W</t>
  </si>
  <si>
    <t xml:space="preserve">REATOR ELETROMAGNÉTICO INTERNO INTEGRADO MONTADOS EM CHASSIS  PINTADO, AFP PARA LÂMPADAS VAPOR DE SÓDIO DE 250W X 220V X60HZ FATOR DE POTENCIA MÍNIMO 0,94, PERDA MÁXIMA PERMITIDA DE 24W, ELEVAÇÃO DE TEMPERATURA MÁXIMA DO ENROLAMENTO DO REATOR (T) 65ºC. O ENROLAMENTO DO NÚCLEO DEVERÁ SER FEITO EM FIO DE COBRE, BAIXA PERDA. ESTE REATOR DEVERÁ SER FABRICADO EM CONFORMIDADE COM A NBR  E POSSUIR SELO INMETRO/PROCEL. DEVERÁ TAMBÉM POSSUIR REGISTRO ATIVO NO RELATÓRIO DE CONFORMIDADE AVALIADA RAC DO INMETRO.</t>
  </si>
  <si>
    <t xml:space="preserve">117430|5481</t>
  </si>
  <si>
    <t xml:space="preserve">23</t>
  </si>
  <si>
    <t xml:space="preserve">28560</t>
  </si>
  <si>
    <t xml:space="preserve">RELE FOTELÉTRICO NF</t>
  </si>
  <si>
    <t xml:space="preserve">RELÉ FOTELÉTRICO COM ACIONAMENTO MECÂNICO, TÉRMICO 220VCA(+/-10%) COM RETARDO, SAÍDA LIGADA DURANTE A NOITE. ACIONAMENTO POR DISPOSITIVO MECÂNICO (BI-METÁLICO). FUNCIONAMENTO: ACIONA A CARGA DURANTE A NOITE E DESLIGA DURANTE O DIA. APLICAÇÃO: RELÉ PARA COMANDO DE CARGAS 1000W/220V RESISTIVO, 1800VA NÃO CORRIGIDO, 500VA CORRIGIDO. SAÍDA LIGADA DURANTE A NOITE. MATERIAL DO PRODUTO: TAMPA DE POLIPROPILENO COM PROTEÇÃO UV, BASE EM COPOLÍMERO POLIPROPILENO, GAXETA EM PVC, PINOS EM LATÃO ESTANHADOS. TIPO DE CONTATO QUANDO DESENERGIZADO: NORMALMENTE FECHADO (NF). FILTRO DE TEMPO: IMPEDEM ACIONAMENTOS INDEVIDOS DEVIDO A VARIAÇÕES BRUSCAS DE LUMINOSIDADE COMO RAIOS, LASER, NUVENS E ETC. TEMPO DE RETARDO DE 1 MINUTO A 5 MINUTOS PARA COMUTAÇÃO DOS CONTATOS. LUX PARA LIGAR: MENOR QUE 20 LUX. LUX PRA DESLIGAR: MENOR QUE 80 LUX RESPEITANDO A RELAÇÃO DE HISTERESE. RELAÇÃO ENTRE LIGA E DESLIG (HISTERESE): 1,2 A 4 VEZES. EXCLUSIVO SISTEMA DE PROTEÇÃO CONTRA SURTOS DE TENSÃO. DESIGN MODERNO COM EXCLUSIVO FECHAMENTO SEM PARAFUSOS, PERFIL SLIM. MAPA DE MARCAÇÃO INDELÉVEL DO MOMENTO DE RETIRADA EM CAMPO. USO DE SENSOR POR SULFETO DE CÁDMIO, LDR. TENSÃO DE SURTO: SUPORTA MAIS DE 4000V/2000ª. FREQUÊNCIA DE OPERAÇÃO: 50/60HZ. INDICE DE PROTEÇÃO: IP 54.</t>
  </si>
  <si>
    <t xml:space="preserve">31.500,00</t>
  </si>
  <si>
    <t xml:space="preserve">117431|5490</t>
  </si>
  <si>
    <t xml:space="preserve">24</t>
  </si>
  <si>
    <t xml:space="preserve">36354</t>
  </si>
  <si>
    <t xml:space="preserve">SUPORTE (NÚCLEO CENTRAL) PARA FIXAÇÃO DE LUMINÁRIA DE 04 PÉTALAS DE 06 POLEGADAS</t>
  </si>
  <si>
    <t xml:space="preserve">EM TOPO DE POSTE COM DIÂMETRO EXTERNO Ø 203,20 MM, DIÂMETRO DOS BRAÇOS Ø 60,03 MM E COMPRIMENTO DE 250 MM, ÂNGULO DE INCLINAÇÃO PARA INSTALAÇÃO DAS LUMINÁRIAS 10º, DISTANCIA ENTRE SI DE 90º, CHAPA 12 TANTO PARA O NÚCLEO CENTRAL QUANTO PARA OS BRAÇOS, TAPA REMOVÍVEL, EM AÇO CARBONO SAE 1010/1020, SOLDADO POR PROCESSO CONTINUO E UNIFORME, ZINCAGEM INTERNA E EXTERNA POR IMERSÃO A QUENTE CONFORME A ULTIMA VERSÃO DA ABNT NBR 6323, GARANTIA MÍNIMA DE 10 ANOS</t>
  </si>
  <si>
    <t xml:space="preserve">117432|5491</t>
  </si>
  <si>
    <t xml:space="preserve">25</t>
  </si>
  <si>
    <t xml:space="preserve">36355</t>
  </si>
  <si>
    <t xml:space="preserve">LÂMPADA VAPOR METÁLICA DE 400W TUBOLAR SOQUETE E-40</t>
  </si>
  <si>
    <t xml:space="preserve">FLUXO LUMINOSO IGUAL OU SUPERIOR A 35000 LUMENS IRC 80-89 TEMPERATURA COR 5000K, VIDA MEDIA IGUAL OU SUPERIOR 87 LM/W, GARANTIA MÍNIMA DE 01 ANO</t>
  </si>
  <si>
    <t xml:space="preserve">117433|5463</t>
  </si>
  <si>
    <t xml:space="preserve">26</t>
  </si>
  <si>
    <t xml:space="preserve">641</t>
  </si>
  <si>
    <t xml:space="preserve">DISJUNTOR TRIFASICO DE 70 AMPERES</t>
  </si>
  <si>
    <t xml:space="preserve">TRIFASICO DE 70 AMPERES</t>
  </si>
  <si>
    <t xml:space="preserve">10,00</t>
  </si>
  <si>
    <t xml:space="preserve">117434|5472</t>
  </si>
  <si>
    <t xml:space="preserve">27</t>
  </si>
  <si>
    <t xml:space="preserve">28549</t>
  </si>
  <si>
    <t xml:space="preserve">DISJUNTOR MONOFÁSICO DIN 50 AMPERES</t>
  </si>
  <si>
    <t xml:space="preserve">DE ACORDO COM ABNT NBR IEC 60.898</t>
  </si>
  <si>
    <t xml:space="preserve">117435|5473</t>
  </si>
  <si>
    <t xml:space="preserve">28</t>
  </si>
  <si>
    <t xml:space="preserve">28550</t>
  </si>
  <si>
    <t xml:space="preserve">DISJUNTOR MONOFÁSICO NEMA 30 AMPERES</t>
  </si>
  <si>
    <t xml:space="preserve">DE ACORDO COM  ABNT  NBR  IEC  60.947-2</t>
  </si>
  <si>
    <t xml:space="preserve">6,00</t>
  </si>
  <si>
    <t xml:space="preserve">117436|5474</t>
  </si>
  <si>
    <t xml:space="preserve">29</t>
  </si>
  <si>
    <t xml:space="preserve">28551</t>
  </si>
  <si>
    <t xml:space="preserve">DISJUNTOR MONOFÁSICO NEMA 100 AMPERES</t>
  </si>
  <si>
    <t xml:space="preserve">117437|5475</t>
  </si>
  <si>
    <t xml:space="preserve">30</t>
  </si>
  <si>
    <t xml:space="preserve">28552</t>
  </si>
  <si>
    <t xml:space="preserve">DISJUNTOR TRIFÁSICO DIN 50 AMPERES</t>
  </si>
  <si>
    <t xml:space="preserve">DE ACORDO COM  ABNT  NBR  IEC  60.898</t>
  </si>
  <si>
    <t xml:space="preserve">117438|5476</t>
  </si>
  <si>
    <t xml:space="preserve">31</t>
  </si>
  <si>
    <t xml:space="preserve">28553</t>
  </si>
  <si>
    <t xml:space="preserve">DISJUNTOR TRIFÁSICO NEMA 100 AMPERES</t>
  </si>
  <si>
    <t xml:space="preserve">DE ACORDO COM ABNT NBR IEC 60.947-2</t>
  </si>
  <si>
    <t xml:space="preserve">117439|5492</t>
  </si>
  <si>
    <t xml:space="preserve">32</t>
  </si>
  <si>
    <t xml:space="preserve">36363</t>
  </si>
  <si>
    <t xml:space="preserve">DISJUNTOR MONOFÁSICO NEMA 25 AMPERES</t>
  </si>
  <si>
    <t xml:space="preserve">DE ACORDO COM ABNT NBR IEC 60.947-2 COM QUALIDADE SIMILAR OU SUPERIOR AO DE FABRICAÇÃO SOPRANO</t>
  </si>
  <si>
    <t xml:space="preserve">8,00</t>
  </si>
  <si>
    <t xml:space="preserve">117440|5436</t>
  </si>
  <si>
    <t xml:space="preserve">33</t>
  </si>
  <si>
    <t xml:space="preserve">26369</t>
  </si>
  <si>
    <t xml:space="preserve">ARRUELA QUADRADA 4X50X3MM</t>
  </si>
  <si>
    <t xml:space="preserve">FURO 18MM, AÇO CARBONO SAE 1010/1020, ZINCAGEM POR IMERSÃO A QUENTE CONFORME ABNT NBR 6323.</t>
  </si>
  <si>
    <t xml:space="preserve">117441|5437</t>
  </si>
  <si>
    <t xml:space="preserve">34</t>
  </si>
  <si>
    <t xml:space="preserve">26371</t>
  </si>
  <si>
    <t xml:space="preserve">BASE EXTERNA(TOMADA)PARA RELÉ FOTOELÉTRICO 220V 10A</t>
  </si>
  <si>
    <t xml:space="preserve">TOMADA FIXA, SUPORTE  AÇO 1020 GF, FABRICADO DE ACORDO COM ABNT NBR 5123</t>
  </si>
  <si>
    <t xml:space="preserve">1.500,00</t>
  </si>
  <si>
    <t xml:space="preserve">117442|5438</t>
  </si>
  <si>
    <t xml:space="preserve">35</t>
  </si>
  <si>
    <t xml:space="preserve">26372</t>
  </si>
  <si>
    <t xml:space="preserve">BOCAL (SUPORTE/SOQUETE/RECEPTÁCULO) CORPO PORCELANA</t>
  </si>
  <si>
    <t xml:space="preserve">PARAFUSOS E BORNES EM LATÃO PARA LÂMPADA DE ALTA PRESSÃO BASE E-27</t>
  </si>
  <si>
    <t xml:space="preserve">117443|5439</t>
  </si>
  <si>
    <t xml:space="preserve">36</t>
  </si>
  <si>
    <t xml:space="preserve">26373</t>
  </si>
  <si>
    <t xml:space="preserve">BOCAL (SUPORTE/SOQUETE/RECEPTÁCULO) CORPO PORCELANA BASE E-40.</t>
  </si>
  <si>
    <t xml:space="preserve">PARAFUSOS E BORNES EM LATÃO PARA LÂMPADA DE ALTA PRESSÃO BASE E-40.</t>
  </si>
  <si>
    <t xml:space="preserve">750,00</t>
  </si>
  <si>
    <t xml:space="preserve">117444|5440</t>
  </si>
  <si>
    <t xml:space="preserve">37</t>
  </si>
  <si>
    <t xml:space="preserve">26374</t>
  </si>
  <si>
    <t xml:space="preserve">CAIXA DE PASSAGEM 0,50X 0,50 X 0,50 EM CONCRETO PRÉ-MOLDADO COM FUROS E TAMPA</t>
  </si>
  <si>
    <t xml:space="preserve">50,00</t>
  </si>
  <si>
    <t xml:space="preserve">117445|5442</t>
  </si>
  <si>
    <t xml:space="preserve">38</t>
  </si>
  <si>
    <t xml:space="preserve">26377</t>
  </si>
  <si>
    <t xml:space="preserve">BRAÇO CURVO  PARA  LUMINÁRIA  COM  PROJEÇÃO  DE  3  METROS</t>
  </si>
  <si>
    <t xml:space="preserve">BRAÇO CURVO TIPO CISNE DE 3 METROS  X 48,3MM PARA ILUMINAÇÃO PÚBLICA, MATÉRIA PRIMA AÇO CARBONO 1010/1020, LAMINADO. RESISTÊNCIA MECÂNICA F 15DAN, FLECHA RESIDUAL MÁXIMA 15MM, CONFECCIONADO EM CHAPA DE AÇO COM ESPESSURA MÍNIMA DE 3MM. REVESTIMENTO ZINCADO A QUENTE, 100 µM MÉDIA, 86 µM PONTO MÍNIMO O ANEL PASSA FIO DEVERÁ SER DE MATERIAL COM TRATAMENTO ANTI-UV E SERÁ COLOCADO NA ABA SUPERIOR DA CHAPA DE FIXAÇÃO, FUROS E ARESTAS SEM CANTOS VIVOS OU REBARBAS. DEVERÁ SER ESTAMPADO NO CORPO DO BRAÇO OU NA CHAPA DE FIXAÇÃO, DE FORMA LEGÍVEL E INDELÉVEL, NO MÍNIMO O NOME OU MARCA DO FABRICANTE, MÊS E ANO DE FABRICAÇÃO.</t>
  </si>
  <si>
    <t xml:space="preserve">117446|5443</t>
  </si>
  <si>
    <t xml:space="preserve">39</t>
  </si>
  <si>
    <t xml:space="preserve">26378</t>
  </si>
  <si>
    <t xml:space="preserve">BRAÇO CURVO PARA  LUMINÁRIA  COM  PROJEÇÃO  DE  3,5  METROS</t>
  </si>
  <si>
    <t xml:space="preserve">BRAÇO CURVO TIPO CISNE DE 3,5 METROS  X 60,3MM PARA ILUMINAÇÃO PÚBLICA, MATÉRIA PRIMA AÇO CARBONO 1010/1020, LAMINADO. RESISTÊNCIA MECÂNICA F 15DAN, FLECHA RESIDUAL MÁXIMA 15MM, CONFECCIONADO EM CHAPA DE AÇO COM ESPESSURA MÍNIMA DE 3MM. REVESTIMENTO ZINCADO A QUENTE, 100 µM MÉDIA, 86 µM PONTO MÍNIMO. O ANEL PASSA FIO DEVERÁ SER DE MATERIAL COM TRATAMENTO ANTI-UV E SERÁ COLOCADO NA ABA SUPERIOR DA CHAPA DE FIXAÇÃO, FUROS E ARESTAS SEM CANTOS VIVOS OU REBARBAS. DEVERÁ SER ESTAMPADO NO CORPO DO BRAÇO OU NA CHAPA DE FIXAÇÃO, DE FORMA LEGÍVEL E INDELÉVEL, NO MÍNIMO O NOME OU MARCA DO FABRICANTE, MES E ANO DE FABRICAÇÃO.</t>
  </si>
  <si>
    <t xml:space="preserve">117447|5453</t>
  </si>
  <si>
    <t xml:space="preserve">40</t>
  </si>
  <si>
    <t xml:space="preserve">28538</t>
  </si>
  <si>
    <t xml:space="preserve">CINTA CIRCULAR 180MM</t>
  </si>
  <si>
    <t xml:space="preserve">PARAFUSOS,AÇO CARBONO SE 1010/1020, ZINCAGEMPOR IMERSÃO A QUENTE CONFORME ABNT  NBR 6323.</t>
  </si>
  <si>
    <t xml:space="preserve">PAR</t>
  </si>
  <si>
    <t xml:space="preserve">117448|5454</t>
  </si>
  <si>
    <t xml:space="preserve">41</t>
  </si>
  <si>
    <t xml:space="preserve">28539</t>
  </si>
  <si>
    <t xml:space="preserve">CINTA CIRCULAR 190MM</t>
  </si>
  <si>
    <t xml:space="preserve">COM  PARAFUSOS,  AÇO  CARBONO  SAE  1010/1020,  ZINCAGEM POR IMERSÃO A QUENTE CONFORME ABNT NBR 6323.
(PAR)</t>
  </si>
  <si>
    <t xml:space="preserve">117449|5455</t>
  </si>
  <si>
    <t xml:space="preserve">42</t>
  </si>
  <si>
    <t xml:space="preserve">28540</t>
  </si>
  <si>
    <t xml:space="preserve">CINTA CIRCULAR 200MM</t>
  </si>
  <si>
    <t xml:space="preserve">COM  PARAFUSOS,  AÇO  CARBONO  SAE  1010/1020,  ZINCAGEM POR IMERSÃO A QUENTE CONFORME ABNT NBR 6323</t>
  </si>
  <si>
    <t xml:space="preserve">117450|5456</t>
  </si>
  <si>
    <t xml:space="preserve">43</t>
  </si>
  <si>
    <t xml:space="preserve">28541</t>
  </si>
  <si>
    <t xml:space="preserve">CINTA CIRCULAR 210MM</t>
  </si>
  <si>
    <t xml:space="preserve">117451|5457</t>
  </si>
  <si>
    <t xml:space="preserve">44</t>
  </si>
  <si>
    <t xml:space="preserve">28542</t>
  </si>
  <si>
    <t xml:space="preserve">CINTA CIRCULAR 220MM</t>
  </si>
  <si>
    <t xml:space="preserve">117452|5458</t>
  </si>
  <si>
    <t xml:space="preserve">45</t>
  </si>
  <si>
    <t xml:space="preserve">28543</t>
  </si>
  <si>
    <t xml:space="preserve">CINTA CIRCULAR 230MM</t>
  </si>
  <si>
    <t xml:space="preserve">117453|5459</t>
  </si>
  <si>
    <t xml:space="preserve">46</t>
  </si>
  <si>
    <t xml:space="preserve">28544</t>
  </si>
  <si>
    <t xml:space="preserve">CINTA CIRCULAR 240MM</t>
  </si>
  <si>
    <t xml:space="preserve">COM  PARAFUSOS,  AÇO  CARBONO  SAE  1010/10120, ZINCAGEM POR IMERSÃO A QUENTE CONFORME ABNT NBR 6323</t>
  </si>
  <si>
    <t xml:space="preserve">117454|5460</t>
  </si>
  <si>
    <t xml:space="preserve">47</t>
  </si>
  <si>
    <t xml:space="preserve">28545</t>
  </si>
  <si>
    <t xml:space="preserve">CINTA CIRCULAR 280MM</t>
  </si>
  <si>
    <t xml:space="preserve">117455|5461</t>
  </si>
  <si>
    <t xml:space="preserve">48</t>
  </si>
  <si>
    <t xml:space="preserve">28546</t>
  </si>
  <si>
    <t xml:space="preserve">CINTA CIRCULAR 300MM</t>
  </si>
  <si>
    <t xml:space="preserve">COM  PARAFUSOS,  AÇO  CARBONO  SAE  1010/1020,   ZINCAGEM POR IMERSÃO A QUENTE CONFORME ABNT NBR 6323</t>
  </si>
  <si>
    <t xml:space="preserve">117456|5452</t>
  </si>
  <si>
    <t xml:space="preserve">49</t>
  </si>
  <si>
    <t xml:space="preserve">26531</t>
  </si>
  <si>
    <t xml:space="preserve">FITA DE BORRACHA AUTOFUSÃO</t>
  </si>
  <si>
    <t xml:space="preserve">10 METROS - DE ACORDO COM ABNT NBR 10669 COM QUALIDADE SIMILAR</t>
  </si>
  <si>
    <t xml:space="preserve">200,00</t>
  </si>
  <si>
    <t xml:space="preserve">117457|5444</t>
  </si>
  <si>
    <t xml:space="preserve">50</t>
  </si>
  <si>
    <t xml:space="preserve">26477</t>
  </si>
  <si>
    <t xml:space="preserve">PARAFUSO 5/32-32X5/8 COM PORCA E ARRUELA</t>
  </si>
  <si>
    <t xml:space="preserve">PARA FIXAR REATORES INTERNOS. AÇO  CARBONO  SAE  1010/1020,  ZINCAGEM POR IMERSÃO A QUENTE CONFORME ABNT NBR 6323.</t>
  </si>
  <si>
    <t xml:space="preserve">117458|5445</t>
  </si>
  <si>
    <t xml:space="preserve">51</t>
  </si>
  <si>
    <t xml:space="preserve">26479</t>
  </si>
  <si>
    <t xml:space="preserve">PARAFUSO FRANCES 16X75MM, COM PORCA, AÇO CARBONO  SAE  1010/1020</t>
  </si>
  <si>
    <t xml:space="preserve">COM  ZINCAGEM POR IMERSÃO A QUENTE CONFORME ABNT NBR 6323</t>
  </si>
  <si>
    <t xml:space="preserve">117459|5447</t>
  </si>
  <si>
    <t xml:space="preserve">52</t>
  </si>
  <si>
    <t xml:space="preserve">26481</t>
  </si>
  <si>
    <t xml:space="preserve">PARAFUSO MÁQUINA 16X250MM, COM PORCA, AÇO CARBONO SAE 1010/1020</t>
  </si>
  <si>
    <t xml:space="preserve">COM ZINCAGEM POR IMERSÃO A QUENTE CONFORME ABNT NBR 6323.</t>
  </si>
  <si>
    <t xml:space="preserve">3.000,00</t>
  </si>
  <si>
    <t xml:space="preserve">117460|5446</t>
  </si>
  <si>
    <t xml:space="preserve">53</t>
  </si>
  <si>
    <t xml:space="preserve">26480</t>
  </si>
  <si>
    <t xml:space="preserve">PARAFUSO MÁQUINA 16X200MM, COM PORCA, AÇO CARBONO SAE 1010/1020,</t>
  </si>
  <si>
    <t xml:space="preserve">117461|5448</t>
  </si>
  <si>
    <t xml:space="preserve">54</t>
  </si>
  <si>
    <t xml:space="preserve">26482</t>
  </si>
  <si>
    <t xml:space="preserve">PARAFUSO MÁQUINA 16X300MM, COM PORCA, AÇO CARBONO SAE 1010/1020,</t>
  </si>
  <si>
    <t xml:space="preserve">117462|5449</t>
  </si>
  <si>
    <t xml:space="preserve">55</t>
  </si>
  <si>
    <t xml:space="preserve">26483</t>
  </si>
  <si>
    <t xml:space="preserve">PARAFUSO DE FENDA PHILLIPS CABEÇA PANELA PARA FIXAÇÃO DE SOQUETE E-27 5MMX20MM M</t>
  </si>
  <si>
    <t xml:space="preserve">FABRICADO EM AÇO TEMPERADO E ZINCADO</t>
  </si>
  <si>
    <t xml:space="preserve">250,00</t>
  </si>
  <si>
    <t xml:space="preserve">117463|5450</t>
  </si>
  <si>
    <t xml:space="preserve">56</t>
  </si>
  <si>
    <t xml:space="preserve">26484</t>
  </si>
  <si>
    <t xml:space="preserve">PARAFUSO DE FENDA PHILLIPS CABEÇA PANELA PARA FIXAÇÃO DE SOQUETE E-40 8MMX25MM M</t>
  </si>
  <si>
    <t xml:space="preserve">, FABRICADO EM AÇO TEMPERADO E ZINCADO</t>
  </si>
  <si>
    <t xml:space="preserve">117464|5435</t>
  </si>
  <si>
    <t xml:space="preserve">57</t>
  </si>
  <si>
    <t xml:space="preserve">20651</t>
  </si>
  <si>
    <t xml:space="preserve">PORCA SEXTAVADA M16</t>
  </si>
  <si>
    <t xml:space="preserve">PORCA M16 PARA PARAFUSO MÁQUINA 1ª LINHA SEM RECONDICIONAMENTOS.</t>
  </si>
  <si>
    <t xml:space="preserve">5.000,00</t>
  </si>
  <si>
    <t xml:space="preserve">117465|5451</t>
  </si>
  <si>
    <t xml:space="preserve">58</t>
  </si>
  <si>
    <t xml:space="preserve">26499</t>
  </si>
  <si>
    <t xml:space="preserve">ROLDANA, ISOLADOR TIPO ROLDANA 76X79MM</t>
  </si>
  <si>
    <t xml:space="preserve">,PARA UM CABO, USO EXTERNO, NORMA PADRÃO ABNT, CLASSIFICAÇÃO NBR 6249, CLASSE TIPO R1350-2, AT/BT : BT, TENSÃO NOMINAL - KV :1.3, COR MARROM, MATERIAL PORCELANA QUARTZOSA, SIMILAR OU SUPERIOR A MARCA GERMER 1ª LINHA.</t>
  </si>
  <si>
    <t xml:space="preserve">300,00</t>
  </si>
  <si>
    <t xml:space="preserve">117466|5462</t>
  </si>
  <si>
    <t xml:space="preserve">59</t>
  </si>
  <si>
    <t xml:space="preserve">28561</t>
  </si>
  <si>
    <t xml:space="preserve">SUPORTE (NÚCLEO CENTRAL) PARA FIXAÇÃO DE LUMINÁRIA DE 4 PÉTALAS DE 6 POLEGADAS</t>
  </si>
  <si>
    <t xml:space="preserve">EM TOPO DE POSTE COM DIÂMETRO EXTERNO  152,40MM, DIÂMETRO DOS BRAÇOS  60,03MM E COMPRIMENTO DE 250MM, ÂNGULO  DE  INCLINAÇÃO PARA INSTALAÇÃO DAS LUMINÁRIAS 10, DISTANCIA ENTRE SI DE 90º EM CHAPA 12  TANTO  PARA  O  NÚCLEO  CENTRAL QUANTO PARA OS BRAÇOS, EM  AÇO  CARBONO  SAE  1010/1020,  SOLDADO  POR  PROCESSO CONTINUO E UNIFORME, ZINCAGEM INTERNA E EXTERNA POR IMERSÃO A QUENTE CONFORME A ULTIMA VERSÃO DA ABNT NBR 6323, COM TAPA REMOVÍVEL</t>
  </si>
  <si>
    <t xml:space="preserve">117467|5441</t>
  </si>
  <si>
    <t xml:space="preserve">60</t>
  </si>
  <si>
    <t xml:space="preserve">26375</t>
  </si>
  <si>
    <t xml:space="preserve">BRAÇO PARA LUMINÁRIA  COM  PROJEÇÃO  DE  1  METRO</t>
  </si>
  <si>
    <t xml:space="preserve">BRAÇO RETO DE 1 METRO X 25,4MM PARA ILUMINAÇÃO PÚBLICA, MATÉRIA PRIMA AÇO CARBONO 1010/1020 LAMINADO. RESISTÊNCIA MECÂNICA F 15DAN, FLECHA RESIDUAL MÁXIMA 15MM, CONFECCIONADO EM CHAPA DE AÇO COM ESPESSURA MÍNIMA DE 3MM. REVESTIMENTO ZINCADO A QUENTE, 100 µM MÉDIA 86 µM PONTO MÍNIMO. O ANEL PASSA FIO DEVERÁ SER DE MATERIAL COM TRATAMENTO ANTI-UV E SERÁ COLOCADO NA ABA SUPERIOR DA CHAPA DE FIXAÇÃO, FUROS E ARESTAS SEM CANTOS VIVOS OU REBARBAS. DEVERÁ SER ESTAMPADO NO CORPO DO BRAÇO OU NA CHAPA DE FIXAÇÃO, DE FORMA LEGÍVEL E INDELÉVEL, NO MÍNIMO O NOME OU MARCA DO FABRICANTE, MÊS E ANO DE FABRICAÇÃO</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9.14"/>
    <col collapsed="false" customWidth="true" hidden="false" outlineLevel="0" max="3" min="3" style="0" width="18.7"/>
    <col collapsed="false" customWidth="true" hidden="false" outlineLevel="0" max="5" min="4" style="0" width="58.56"/>
    <col collapsed="false" customWidth="true" hidden="false" outlineLevel="0" max="6" min="6" style="0" width="19.14"/>
    <col collapsed="false" customWidth="true" hidden="false" outlineLevel="0" max="7" min="7" style="0" width="13.14"/>
    <col collapsed="false" customWidth="true" hidden="false" outlineLevel="0" max="8" min="8" style="0" width="16.99"/>
    <col collapsed="false" customWidth="true" hidden="false" outlineLevel="0" max="10" min="9" style="0" width="17.42"/>
    <col collapsed="false" customWidth="true" hidden="false" outlineLevel="0" max="11" min="11" style="0" width="27.28"/>
  </cols>
  <sheetData>
    <row r="2" customFormat="false" ht="15" hidden="false" customHeight="false" outlineLevel="0" collapsed="false">
      <c r="A2" s="1" t="s">
        <v>0</v>
      </c>
      <c r="B2" s="1"/>
      <c r="C2" s="1"/>
      <c r="D2" s="1"/>
      <c r="E2" s="1"/>
      <c r="F2" s="1"/>
      <c r="G2" s="1"/>
      <c r="H2" s="1"/>
      <c r="I2" s="1"/>
      <c r="J2" s="1"/>
      <c r="K2" s="1"/>
    </row>
    <row r="3" customFormat="false" ht="15" hidden="false" customHeight="false" outlineLevel="0" collapsed="false">
      <c r="A3" s="1" t="s">
        <v>1</v>
      </c>
      <c r="B3" s="1"/>
      <c r="C3" s="1"/>
      <c r="D3" s="1"/>
      <c r="E3" s="1"/>
      <c r="F3" s="1"/>
      <c r="G3" s="1"/>
      <c r="H3" s="1"/>
      <c r="I3" s="1"/>
      <c r="J3" s="1"/>
      <c r="K3" s="1"/>
    </row>
    <row r="4" customFormat="false" ht="15" hidden="false" customHeight="false" outlineLevel="0" collapsed="false">
      <c r="A4" s="1" t="s">
        <v>2</v>
      </c>
      <c r="B4" s="1"/>
      <c r="C4" s="1"/>
      <c r="D4" s="1"/>
      <c r="E4" s="1"/>
      <c r="F4" s="1"/>
      <c r="G4" s="1"/>
      <c r="H4" s="1"/>
      <c r="I4" s="1"/>
      <c r="J4" s="1"/>
      <c r="K4" s="1"/>
    </row>
    <row r="6" customFormat="false" ht="12.75" hidden="false" customHeight="true" outlineLevel="0" collapsed="false">
      <c r="A6" s="2" t="s">
        <v>3</v>
      </c>
      <c r="B6" s="3"/>
      <c r="C6" s="3"/>
    </row>
    <row r="8" customFormat="false" ht="12.75"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12.75" hidden="false" customHeight="false" outlineLevel="0" collapsed="false">
      <c r="A9" s="4" t="s">
        <v>15</v>
      </c>
      <c r="B9" s="4" t="s">
        <v>16</v>
      </c>
      <c r="C9" s="4" t="s">
        <v>17</v>
      </c>
      <c r="D9" s="5" t="s">
        <v>18</v>
      </c>
      <c r="E9" s="5"/>
      <c r="F9" s="4" t="s">
        <v>19</v>
      </c>
      <c r="G9" s="4" t="s">
        <v>20</v>
      </c>
      <c r="H9" s="3"/>
      <c r="I9" s="6"/>
      <c r="J9" s="7" t="e">
        <f aca="false">G9*I9</f>
        <v>#VALUE!</v>
      </c>
      <c r="K9" s="4" t="s">
        <v>21</v>
      </c>
    </row>
    <row r="10" customFormat="false" ht="12.75" hidden="false" customHeight="false" outlineLevel="0" collapsed="false">
      <c r="A10" s="4" t="s">
        <v>22</v>
      </c>
      <c r="B10" s="4" t="s">
        <v>23</v>
      </c>
      <c r="C10" s="4" t="s">
        <v>24</v>
      </c>
      <c r="D10" s="5" t="s">
        <v>25</v>
      </c>
      <c r="E10" s="5"/>
      <c r="F10" s="4" t="s">
        <v>19</v>
      </c>
      <c r="G10" s="4" t="s">
        <v>26</v>
      </c>
      <c r="H10" s="3"/>
      <c r="I10" s="6"/>
      <c r="J10" s="7" t="e">
        <f aca="false">G10*I10</f>
        <v>#VALUE!</v>
      </c>
      <c r="K10" s="4" t="s">
        <v>21</v>
      </c>
    </row>
    <row r="11" customFormat="false" ht="36" hidden="false" customHeight="false" outlineLevel="0" collapsed="false">
      <c r="A11" s="4" t="s">
        <v>27</v>
      </c>
      <c r="B11" s="4" t="s">
        <v>28</v>
      </c>
      <c r="C11" s="4" t="s">
        <v>29</v>
      </c>
      <c r="D11" s="5" t="s">
        <v>30</v>
      </c>
      <c r="E11" s="5" t="s">
        <v>31</v>
      </c>
      <c r="F11" s="4" t="s">
        <v>19</v>
      </c>
      <c r="G11" s="4" t="s">
        <v>32</v>
      </c>
      <c r="H11" s="3"/>
      <c r="I11" s="6"/>
      <c r="J11" s="7" t="e">
        <f aca="false">G11*I11</f>
        <v>#VALUE!</v>
      </c>
      <c r="K11" s="4" t="s">
        <v>21</v>
      </c>
    </row>
    <row r="12" customFormat="false" ht="36" hidden="false" customHeight="false" outlineLevel="0" collapsed="false">
      <c r="A12" s="4" t="s">
        <v>33</v>
      </c>
      <c r="B12" s="4" t="s">
        <v>34</v>
      </c>
      <c r="C12" s="4" t="s">
        <v>35</v>
      </c>
      <c r="D12" s="5" t="s">
        <v>36</v>
      </c>
      <c r="E12" s="5" t="s">
        <v>37</v>
      </c>
      <c r="F12" s="4" t="s">
        <v>19</v>
      </c>
      <c r="G12" s="4" t="s">
        <v>32</v>
      </c>
      <c r="H12" s="3"/>
      <c r="I12" s="6"/>
      <c r="J12" s="7" t="e">
        <f aca="false">G12*I12</f>
        <v>#VALUE!</v>
      </c>
      <c r="K12" s="4" t="s">
        <v>21</v>
      </c>
    </row>
    <row r="13" customFormat="false" ht="36" hidden="false" customHeight="false" outlineLevel="0" collapsed="false">
      <c r="A13" s="4" t="s">
        <v>38</v>
      </c>
      <c r="B13" s="4" t="s">
        <v>39</v>
      </c>
      <c r="C13" s="4" t="s">
        <v>40</v>
      </c>
      <c r="D13" s="5" t="s">
        <v>41</v>
      </c>
      <c r="E13" s="5" t="s">
        <v>42</v>
      </c>
      <c r="F13" s="4" t="s">
        <v>19</v>
      </c>
      <c r="G13" s="4" t="s">
        <v>43</v>
      </c>
      <c r="H13" s="3"/>
      <c r="I13" s="6"/>
      <c r="J13" s="7" t="e">
        <f aca="false">G13*I13</f>
        <v>#VALUE!</v>
      </c>
      <c r="K13" s="4" t="s">
        <v>21</v>
      </c>
    </row>
    <row r="14" customFormat="false" ht="72" hidden="false" customHeight="false" outlineLevel="0" collapsed="false">
      <c r="A14" s="4" t="s">
        <v>44</v>
      </c>
      <c r="B14" s="4" t="s">
        <v>45</v>
      </c>
      <c r="C14" s="4" t="s">
        <v>46</v>
      </c>
      <c r="D14" s="5" t="s">
        <v>47</v>
      </c>
      <c r="E14" s="5" t="s">
        <v>48</v>
      </c>
      <c r="F14" s="4" t="s">
        <v>19</v>
      </c>
      <c r="G14" s="4" t="s">
        <v>49</v>
      </c>
      <c r="H14" s="3"/>
      <c r="I14" s="6"/>
      <c r="J14" s="7" t="e">
        <f aca="false">G14*I14</f>
        <v>#VALUE!</v>
      </c>
      <c r="K14" s="4" t="s">
        <v>21</v>
      </c>
    </row>
    <row r="15" customFormat="false" ht="24" hidden="false" customHeight="false" outlineLevel="0" collapsed="false">
      <c r="A15" s="4" t="s">
        <v>50</v>
      </c>
      <c r="B15" s="4" t="s">
        <v>51</v>
      </c>
      <c r="C15" s="4" t="s">
        <v>52</v>
      </c>
      <c r="D15" s="5" t="s">
        <v>53</v>
      </c>
      <c r="E15" s="5"/>
      <c r="F15" s="4" t="s">
        <v>54</v>
      </c>
      <c r="G15" s="4" t="s">
        <v>55</v>
      </c>
      <c r="H15" s="3"/>
      <c r="I15" s="6"/>
      <c r="J15" s="7" t="e">
        <f aca="false">G15*I15</f>
        <v>#VALUE!</v>
      </c>
      <c r="K15" s="4" t="s">
        <v>21</v>
      </c>
    </row>
    <row r="16" customFormat="false" ht="24" hidden="false" customHeight="false" outlineLevel="0" collapsed="false">
      <c r="A16" s="4" t="s">
        <v>56</v>
      </c>
      <c r="B16" s="4" t="s">
        <v>57</v>
      </c>
      <c r="C16" s="4" t="s">
        <v>58</v>
      </c>
      <c r="D16" s="5" t="s">
        <v>59</v>
      </c>
      <c r="E16" s="5" t="s">
        <v>60</v>
      </c>
      <c r="F16" s="4" t="s">
        <v>19</v>
      </c>
      <c r="G16" s="4" t="s">
        <v>61</v>
      </c>
      <c r="H16" s="3"/>
      <c r="I16" s="6"/>
      <c r="J16" s="7" t="e">
        <f aca="false">G16*I16</f>
        <v>#VALUE!</v>
      </c>
      <c r="K16" s="4" t="s">
        <v>21</v>
      </c>
    </row>
    <row r="17" customFormat="false" ht="84" hidden="false" customHeight="false" outlineLevel="0" collapsed="false">
      <c r="A17" s="4" t="s">
        <v>62</v>
      </c>
      <c r="B17" s="4" t="s">
        <v>63</v>
      </c>
      <c r="C17" s="4" t="s">
        <v>64</v>
      </c>
      <c r="D17" s="5" t="s">
        <v>65</v>
      </c>
      <c r="E17" s="5" t="s">
        <v>66</v>
      </c>
      <c r="F17" s="4" t="s">
        <v>19</v>
      </c>
      <c r="G17" s="4" t="s">
        <v>67</v>
      </c>
      <c r="H17" s="3"/>
      <c r="I17" s="6"/>
      <c r="J17" s="7" t="e">
        <f aca="false">G17*I17</f>
        <v>#VALUE!</v>
      </c>
      <c r="K17" s="4" t="s">
        <v>21</v>
      </c>
    </row>
    <row r="18" customFormat="false" ht="96" hidden="false" customHeight="false" outlineLevel="0" collapsed="false">
      <c r="A18" s="4" t="s">
        <v>68</v>
      </c>
      <c r="B18" s="4" t="s">
        <v>69</v>
      </c>
      <c r="C18" s="4" t="s">
        <v>70</v>
      </c>
      <c r="D18" s="5" t="s">
        <v>71</v>
      </c>
      <c r="E18" s="5" t="s">
        <v>72</v>
      </c>
      <c r="F18" s="4" t="s">
        <v>19</v>
      </c>
      <c r="G18" s="4" t="s">
        <v>73</v>
      </c>
      <c r="H18" s="3"/>
      <c r="I18" s="6"/>
      <c r="J18" s="7" t="e">
        <f aca="false">G18*I18</f>
        <v>#VALUE!</v>
      </c>
      <c r="K18" s="4" t="s">
        <v>21</v>
      </c>
    </row>
    <row r="19" customFormat="false" ht="72" hidden="false" customHeight="false" outlineLevel="0" collapsed="false">
      <c r="A19" s="4" t="s">
        <v>74</v>
      </c>
      <c r="B19" s="4" t="s">
        <v>75</v>
      </c>
      <c r="C19" s="4" t="s">
        <v>76</v>
      </c>
      <c r="D19" s="5" t="s">
        <v>77</v>
      </c>
      <c r="E19" s="5" t="s">
        <v>78</v>
      </c>
      <c r="F19" s="4" t="s">
        <v>19</v>
      </c>
      <c r="G19" s="4" t="s">
        <v>79</v>
      </c>
      <c r="H19" s="3"/>
      <c r="I19" s="6"/>
      <c r="J19" s="7" t="e">
        <f aca="false">G19*I19</f>
        <v>#VALUE!</v>
      </c>
      <c r="K19" s="4" t="s">
        <v>21</v>
      </c>
    </row>
    <row r="20" customFormat="false" ht="96" hidden="false" customHeight="false" outlineLevel="0" collapsed="false">
      <c r="A20" s="4" t="s">
        <v>80</v>
      </c>
      <c r="B20" s="4" t="s">
        <v>81</v>
      </c>
      <c r="C20" s="4" t="s">
        <v>82</v>
      </c>
      <c r="D20" s="5" t="s">
        <v>83</v>
      </c>
      <c r="E20" s="5" t="s">
        <v>84</v>
      </c>
      <c r="F20" s="4" t="s">
        <v>19</v>
      </c>
      <c r="G20" s="4" t="s">
        <v>85</v>
      </c>
      <c r="H20" s="3"/>
      <c r="I20" s="6"/>
      <c r="J20" s="7" t="e">
        <f aca="false">G20*I20</f>
        <v>#VALUE!</v>
      </c>
      <c r="K20" s="4" t="s">
        <v>21</v>
      </c>
    </row>
    <row r="21" customFormat="false" ht="96" hidden="false" customHeight="false" outlineLevel="0" collapsed="false">
      <c r="A21" s="4" t="s">
        <v>86</v>
      </c>
      <c r="B21" s="4" t="s">
        <v>87</v>
      </c>
      <c r="C21" s="4" t="s">
        <v>88</v>
      </c>
      <c r="D21" s="5" t="s">
        <v>89</v>
      </c>
      <c r="E21" s="5" t="s">
        <v>90</v>
      </c>
      <c r="F21" s="4" t="s">
        <v>19</v>
      </c>
      <c r="G21" s="4" t="s">
        <v>91</v>
      </c>
      <c r="H21" s="3"/>
      <c r="I21" s="6"/>
      <c r="J21" s="7" t="e">
        <f aca="false">G21*I21</f>
        <v>#VALUE!</v>
      </c>
      <c r="K21" s="4" t="s">
        <v>21</v>
      </c>
    </row>
    <row r="22" customFormat="false" ht="72" hidden="false" customHeight="false" outlineLevel="0" collapsed="false">
      <c r="A22" s="4" t="s">
        <v>92</v>
      </c>
      <c r="B22" s="4" t="s">
        <v>93</v>
      </c>
      <c r="C22" s="4" t="s">
        <v>94</v>
      </c>
      <c r="D22" s="5" t="s">
        <v>95</v>
      </c>
      <c r="E22" s="5" t="s">
        <v>96</v>
      </c>
      <c r="F22" s="4" t="s">
        <v>19</v>
      </c>
      <c r="G22" s="4" t="s">
        <v>61</v>
      </c>
      <c r="H22" s="3"/>
      <c r="I22" s="6"/>
      <c r="J22" s="7" t="e">
        <f aca="false">G22*I22</f>
        <v>#VALUE!</v>
      </c>
      <c r="K22" s="4" t="s">
        <v>21</v>
      </c>
    </row>
    <row r="23" customFormat="false" ht="60" hidden="false" customHeight="false" outlineLevel="0" collapsed="false">
      <c r="A23" s="4" t="s">
        <v>97</v>
      </c>
      <c r="B23" s="4" t="s">
        <v>98</v>
      </c>
      <c r="C23" s="4" t="s">
        <v>99</v>
      </c>
      <c r="D23" s="5" t="s">
        <v>100</v>
      </c>
      <c r="E23" s="5" t="s">
        <v>101</v>
      </c>
      <c r="F23" s="4" t="s">
        <v>19</v>
      </c>
      <c r="G23" s="4" t="s">
        <v>79</v>
      </c>
      <c r="H23" s="3"/>
      <c r="I23" s="6"/>
      <c r="J23" s="7" t="e">
        <f aca="false">G23*I23</f>
        <v>#VALUE!</v>
      </c>
      <c r="K23" s="4" t="s">
        <v>21</v>
      </c>
    </row>
    <row r="24" customFormat="false" ht="252" hidden="false" customHeight="false" outlineLevel="0" collapsed="false">
      <c r="A24" s="4" t="s">
        <v>102</v>
      </c>
      <c r="B24" s="4" t="s">
        <v>103</v>
      </c>
      <c r="C24" s="4" t="s">
        <v>104</v>
      </c>
      <c r="D24" s="5" t="s">
        <v>105</v>
      </c>
      <c r="E24" s="5" t="s">
        <v>106</v>
      </c>
      <c r="F24" s="4" t="s">
        <v>19</v>
      </c>
      <c r="G24" s="4" t="s">
        <v>79</v>
      </c>
      <c r="H24" s="3"/>
      <c r="I24" s="6"/>
      <c r="J24" s="7" t="e">
        <f aca="false">G24*I24</f>
        <v>#VALUE!</v>
      </c>
      <c r="K24" s="4" t="s">
        <v>21</v>
      </c>
    </row>
    <row r="25" customFormat="false" ht="252" hidden="false" customHeight="false" outlineLevel="0" collapsed="false">
      <c r="A25" s="4" t="s">
        <v>107</v>
      </c>
      <c r="B25" s="4" t="s">
        <v>108</v>
      </c>
      <c r="C25" s="4" t="s">
        <v>109</v>
      </c>
      <c r="D25" s="5" t="s">
        <v>110</v>
      </c>
      <c r="E25" s="5" t="s">
        <v>111</v>
      </c>
      <c r="F25" s="4" t="s">
        <v>19</v>
      </c>
      <c r="G25" s="4" t="s">
        <v>112</v>
      </c>
      <c r="H25" s="3"/>
      <c r="I25" s="6"/>
      <c r="J25" s="7" t="e">
        <f aca="false">G25*I25</f>
        <v>#VALUE!</v>
      </c>
      <c r="K25" s="4" t="s">
        <v>21</v>
      </c>
    </row>
    <row r="26" customFormat="false" ht="108" hidden="false" customHeight="false" outlineLevel="0" collapsed="false">
      <c r="A26" s="4" t="s">
        <v>113</v>
      </c>
      <c r="B26" s="4" t="s">
        <v>114</v>
      </c>
      <c r="C26" s="4" t="s">
        <v>115</v>
      </c>
      <c r="D26" s="5" t="s">
        <v>116</v>
      </c>
      <c r="E26" s="5" t="s">
        <v>117</v>
      </c>
      <c r="F26" s="4" t="s">
        <v>19</v>
      </c>
      <c r="G26" s="4" t="s">
        <v>85</v>
      </c>
      <c r="H26" s="3"/>
      <c r="I26" s="6"/>
      <c r="J26" s="7" t="e">
        <f aca="false">G26*I26</f>
        <v>#VALUE!</v>
      </c>
      <c r="K26" s="4" t="s">
        <v>21</v>
      </c>
    </row>
    <row r="27" customFormat="false" ht="108" hidden="false" customHeight="false" outlineLevel="0" collapsed="false">
      <c r="A27" s="4" t="s">
        <v>118</v>
      </c>
      <c r="B27" s="4" t="s">
        <v>119</v>
      </c>
      <c r="C27" s="4" t="s">
        <v>120</v>
      </c>
      <c r="D27" s="5" t="s">
        <v>121</v>
      </c>
      <c r="E27" s="5" t="s">
        <v>122</v>
      </c>
      <c r="F27" s="4" t="s">
        <v>19</v>
      </c>
      <c r="G27" s="4" t="s">
        <v>112</v>
      </c>
      <c r="H27" s="3"/>
      <c r="I27" s="6"/>
      <c r="J27" s="7" t="e">
        <f aca="false">G27*I27</f>
        <v>#VALUE!</v>
      </c>
      <c r="K27" s="4" t="s">
        <v>21</v>
      </c>
    </row>
    <row r="28" customFormat="false" ht="108" hidden="false" customHeight="false" outlineLevel="0" collapsed="false">
      <c r="A28" s="4" t="s">
        <v>123</v>
      </c>
      <c r="B28" s="4" t="s">
        <v>124</v>
      </c>
      <c r="C28" s="4" t="s">
        <v>125</v>
      </c>
      <c r="D28" s="5" t="s">
        <v>126</v>
      </c>
      <c r="E28" s="5" t="s">
        <v>127</v>
      </c>
      <c r="F28" s="4" t="s">
        <v>19</v>
      </c>
      <c r="G28" s="4" t="s">
        <v>32</v>
      </c>
      <c r="H28" s="3"/>
      <c r="I28" s="6"/>
      <c r="J28" s="7" t="e">
        <f aca="false">G28*I28</f>
        <v>#VALUE!</v>
      </c>
      <c r="K28" s="4" t="s">
        <v>21</v>
      </c>
    </row>
    <row r="29" customFormat="false" ht="24" hidden="false" customHeight="false" outlineLevel="0" collapsed="false">
      <c r="A29" s="4" t="s">
        <v>128</v>
      </c>
      <c r="B29" s="4" t="s">
        <v>129</v>
      </c>
      <c r="C29" s="4" t="s">
        <v>130</v>
      </c>
      <c r="D29" s="5" t="s">
        <v>131</v>
      </c>
      <c r="E29" s="5"/>
      <c r="F29" s="4" t="s">
        <v>19</v>
      </c>
      <c r="G29" s="4" t="s">
        <v>32</v>
      </c>
      <c r="H29" s="3"/>
      <c r="I29" s="6"/>
      <c r="J29" s="7" t="e">
        <f aca="false">G29*I29</f>
        <v>#VALUE!</v>
      </c>
      <c r="K29" s="4" t="s">
        <v>21</v>
      </c>
    </row>
    <row r="30" customFormat="false" ht="120" hidden="false" customHeight="false" outlineLevel="0" collapsed="false">
      <c r="A30" s="4" t="s">
        <v>132</v>
      </c>
      <c r="B30" s="4" t="s">
        <v>133</v>
      </c>
      <c r="C30" s="4" t="s">
        <v>134</v>
      </c>
      <c r="D30" s="5" t="s">
        <v>135</v>
      </c>
      <c r="E30" s="5" t="s">
        <v>136</v>
      </c>
      <c r="F30" s="4" t="s">
        <v>19</v>
      </c>
      <c r="G30" s="4" t="s">
        <v>112</v>
      </c>
      <c r="H30" s="3"/>
      <c r="I30" s="6"/>
      <c r="J30" s="7" t="e">
        <f aca="false">G30*I30</f>
        <v>#VALUE!</v>
      </c>
      <c r="K30" s="4" t="s">
        <v>21</v>
      </c>
    </row>
    <row r="31" customFormat="false" ht="252" hidden="false" customHeight="false" outlineLevel="0" collapsed="false">
      <c r="A31" s="4" t="s">
        <v>137</v>
      </c>
      <c r="B31" s="4" t="s">
        <v>138</v>
      </c>
      <c r="C31" s="4" t="s">
        <v>139</v>
      </c>
      <c r="D31" s="5" t="s">
        <v>140</v>
      </c>
      <c r="E31" s="5" t="s">
        <v>141</v>
      </c>
      <c r="F31" s="4" t="s">
        <v>19</v>
      </c>
      <c r="G31" s="4" t="s">
        <v>142</v>
      </c>
      <c r="H31" s="3"/>
      <c r="I31" s="6"/>
      <c r="J31" s="7" t="e">
        <f aca="false">G31*I31</f>
        <v>#VALUE!</v>
      </c>
      <c r="K31" s="4" t="s">
        <v>21</v>
      </c>
    </row>
    <row r="32" customFormat="false" ht="108" hidden="false" customHeight="false" outlineLevel="0" collapsed="false">
      <c r="A32" s="4" t="s">
        <v>143</v>
      </c>
      <c r="B32" s="4" t="s">
        <v>144</v>
      </c>
      <c r="C32" s="4" t="s">
        <v>145</v>
      </c>
      <c r="D32" s="5" t="s">
        <v>146</v>
      </c>
      <c r="E32" s="5" t="s">
        <v>147</v>
      </c>
      <c r="F32" s="4" t="s">
        <v>19</v>
      </c>
      <c r="G32" s="4" t="s">
        <v>43</v>
      </c>
      <c r="H32" s="3"/>
      <c r="I32" s="6"/>
      <c r="J32" s="7" t="e">
        <f aca="false">G32*I32</f>
        <v>#VALUE!</v>
      </c>
      <c r="K32" s="4" t="s">
        <v>21</v>
      </c>
    </row>
    <row r="33" customFormat="false" ht="36" hidden="false" customHeight="false" outlineLevel="0" collapsed="false">
      <c r="A33" s="4" t="s">
        <v>148</v>
      </c>
      <c r="B33" s="4" t="s">
        <v>149</v>
      </c>
      <c r="C33" s="4" t="s">
        <v>150</v>
      </c>
      <c r="D33" s="5" t="s">
        <v>151</v>
      </c>
      <c r="E33" s="5" t="s">
        <v>152</v>
      </c>
      <c r="F33" s="4" t="s">
        <v>19</v>
      </c>
      <c r="G33" s="4" t="s">
        <v>79</v>
      </c>
      <c r="H33" s="3"/>
      <c r="I33" s="6"/>
      <c r="J33" s="7" t="e">
        <f aca="false">G33*I33</f>
        <v>#VALUE!</v>
      </c>
      <c r="K33" s="4" t="s">
        <v>21</v>
      </c>
    </row>
    <row r="34" customFormat="false" ht="12.75" hidden="false" customHeight="false" outlineLevel="0" collapsed="false">
      <c r="A34" s="4" t="s">
        <v>153</v>
      </c>
      <c r="B34" s="4" t="s">
        <v>154</v>
      </c>
      <c r="C34" s="4" t="s">
        <v>155</v>
      </c>
      <c r="D34" s="5" t="s">
        <v>156</v>
      </c>
      <c r="E34" s="5" t="s">
        <v>157</v>
      </c>
      <c r="F34" s="4" t="s">
        <v>19</v>
      </c>
      <c r="G34" s="4" t="s">
        <v>158</v>
      </c>
      <c r="H34" s="3"/>
      <c r="I34" s="6"/>
      <c r="J34" s="7" t="e">
        <f aca="false">G34*I34</f>
        <v>#VALUE!</v>
      </c>
      <c r="K34" s="4" t="s">
        <v>21</v>
      </c>
    </row>
    <row r="35" customFormat="false" ht="12.75" hidden="false" customHeight="false" outlineLevel="0" collapsed="false">
      <c r="A35" s="4" t="s">
        <v>159</v>
      </c>
      <c r="B35" s="4" t="s">
        <v>160</v>
      </c>
      <c r="C35" s="4" t="s">
        <v>161</v>
      </c>
      <c r="D35" s="5" t="s">
        <v>162</v>
      </c>
      <c r="E35" s="5" t="s">
        <v>163</v>
      </c>
      <c r="F35" s="4" t="s">
        <v>19</v>
      </c>
      <c r="G35" s="4" t="s">
        <v>158</v>
      </c>
      <c r="H35" s="3"/>
      <c r="I35" s="6"/>
      <c r="J35" s="7" t="e">
        <f aca="false">G35*I35</f>
        <v>#VALUE!</v>
      </c>
      <c r="K35" s="4" t="s">
        <v>21</v>
      </c>
    </row>
    <row r="36" customFormat="false" ht="12.75" hidden="false" customHeight="false" outlineLevel="0" collapsed="false">
      <c r="A36" s="4" t="s">
        <v>164</v>
      </c>
      <c r="B36" s="4" t="s">
        <v>165</v>
      </c>
      <c r="C36" s="4" t="s">
        <v>166</v>
      </c>
      <c r="D36" s="5" t="s">
        <v>167</v>
      </c>
      <c r="E36" s="5" t="s">
        <v>168</v>
      </c>
      <c r="F36" s="4" t="s">
        <v>19</v>
      </c>
      <c r="G36" s="4" t="s">
        <v>169</v>
      </c>
      <c r="H36" s="3"/>
      <c r="I36" s="6"/>
      <c r="J36" s="7" t="e">
        <f aca="false">G36*I36</f>
        <v>#VALUE!</v>
      </c>
      <c r="K36" s="4" t="s">
        <v>21</v>
      </c>
    </row>
    <row r="37" customFormat="false" ht="12.75" hidden="false" customHeight="false" outlineLevel="0" collapsed="false">
      <c r="A37" s="4" t="s">
        <v>170</v>
      </c>
      <c r="B37" s="4" t="s">
        <v>171</v>
      </c>
      <c r="C37" s="4" t="s">
        <v>172</v>
      </c>
      <c r="D37" s="5" t="s">
        <v>173</v>
      </c>
      <c r="E37" s="5" t="s">
        <v>168</v>
      </c>
      <c r="F37" s="4" t="s">
        <v>19</v>
      </c>
      <c r="G37" s="4" t="s">
        <v>158</v>
      </c>
      <c r="H37" s="3"/>
      <c r="I37" s="6"/>
      <c r="J37" s="7" t="e">
        <f aca="false">G37*I37</f>
        <v>#VALUE!</v>
      </c>
      <c r="K37" s="4" t="s">
        <v>21</v>
      </c>
    </row>
    <row r="38" customFormat="false" ht="12.75" hidden="false" customHeight="false" outlineLevel="0" collapsed="false">
      <c r="A38" s="4" t="s">
        <v>174</v>
      </c>
      <c r="B38" s="4" t="s">
        <v>175</v>
      </c>
      <c r="C38" s="4" t="s">
        <v>176</v>
      </c>
      <c r="D38" s="5" t="s">
        <v>177</v>
      </c>
      <c r="E38" s="5" t="s">
        <v>178</v>
      </c>
      <c r="F38" s="4" t="s">
        <v>19</v>
      </c>
      <c r="G38" s="4" t="s">
        <v>158</v>
      </c>
      <c r="H38" s="3"/>
      <c r="I38" s="6"/>
      <c r="J38" s="7" t="e">
        <f aca="false">G38*I38</f>
        <v>#VALUE!</v>
      </c>
      <c r="K38" s="4" t="s">
        <v>21</v>
      </c>
    </row>
    <row r="39" customFormat="false" ht="12.75" hidden="false" customHeight="false" outlineLevel="0" collapsed="false">
      <c r="A39" s="4" t="s">
        <v>179</v>
      </c>
      <c r="B39" s="4" t="s">
        <v>180</v>
      </c>
      <c r="C39" s="4" t="s">
        <v>181</v>
      </c>
      <c r="D39" s="5" t="s">
        <v>182</v>
      </c>
      <c r="E39" s="5" t="s">
        <v>183</v>
      </c>
      <c r="F39" s="4" t="s">
        <v>19</v>
      </c>
      <c r="G39" s="4" t="s">
        <v>158</v>
      </c>
      <c r="H39" s="3"/>
      <c r="I39" s="6"/>
      <c r="J39" s="7" t="e">
        <f aca="false">G39*I39</f>
        <v>#VALUE!</v>
      </c>
      <c r="K39" s="4" t="s">
        <v>21</v>
      </c>
    </row>
    <row r="40" customFormat="false" ht="24" hidden="false" customHeight="false" outlineLevel="0" collapsed="false">
      <c r="A40" s="4" t="s">
        <v>184</v>
      </c>
      <c r="B40" s="4" t="s">
        <v>185</v>
      </c>
      <c r="C40" s="4" t="s">
        <v>186</v>
      </c>
      <c r="D40" s="5" t="s">
        <v>187</v>
      </c>
      <c r="E40" s="5" t="s">
        <v>188</v>
      </c>
      <c r="F40" s="4" t="s">
        <v>19</v>
      </c>
      <c r="G40" s="4" t="s">
        <v>189</v>
      </c>
      <c r="H40" s="3"/>
      <c r="I40" s="6"/>
      <c r="J40" s="7" t="e">
        <f aca="false">G40*I40</f>
        <v>#VALUE!</v>
      </c>
      <c r="K40" s="4" t="s">
        <v>21</v>
      </c>
    </row>
    <row r="41" customFormat="false" ht="24" hidden="false" customHeight="false" outlineLevel="0" collapsed="false">
      <c r="A41" s="4" t="s">
        <v>190</v>
      </c>
      <c r="B41" s="4" t="s">
        <v>191</v>
      </c>
      <c r="C41" s="4" t="s">
        <v>192</v>
      </c>
      <c r="D41" s="5" t="s">
        <v>193</v>
      </c>
      <c r="E41" s="5" t="s">
        <v>194</v>
      </c>
      <c r="F41" s="4" t="s">
        <v>19</v>
      </c>
      <c r="G41" s="4" t="s">
        <v>32</v>
      </c>
      <c r="H41" s="3"/>
      <c r="I41" s="6"/>
      <c r="J41" s="7" t="e">
        <f aca="false">G41*I41</f>
        <v>#VALUE!</v>
      </c>
      <c r="K41" s="4" t="s">
        <v>21</v>
      </c>
    </row>
    <row r="42" customFormat="false" ht="24" hidden="false" customHeight="false" outlineLevel="0" collapsed="false">
      <c r="A42" s="4" t="s">
        <v>195</v>
      </c>
      <c r="B42" s="4" t="s">
        <v>196</v>
      </c>
      <c r="C42" s="4" t="s">
        <v>197</v>
      </c>
      <c r="D42" s="5" t="s">
        <v>198</v>
      </c>
      <c r="E42" s="5" t="s">
        <v>199</v>
      </c>
      <c r="F42" s="4" t="s">
        <v>19</v>
      </c>
      <c r="G42" s="4" t="s">
        <v>200</v>
      </c>
      <c r="H42" s="3"/>
      <c r="I42" s="6"/>
      <c r="J42" s="7" t="e">
        <f aca="false">G42*I42</f>
        <v>#VALUE!</v>
      </c>
      <c r="K42" s="4" t="s">
        <v>21</v>
      </c>
    </row>
    <row r="43" customFormat="false" ht="24" hidden="false" customHeight="false" outlineLevel="0" collapsed="false">
      <c r="A43" s="4" t="s">
        <v>201</v>
      </c>
      <c r="B43" s="4" t="s">
        <v>202</v>
      </c>
      <c r="C43" s="4" t="s">
        <v>203</v>
      </c>
      <c r="D43" s="5" t="s">
        <v>204</v>
      </c>
      <c r="E43" s="5" t="s">
        <v>205</v>
      </c>
      <c r="F43" s="4" t="s">
        <v>19</v>
      </c>
      <c r="G43" s="4" t="s">
        <v>200</v>
      </c>
      <c r="H43" s="3"/>
      <c r="I43" s="6"/>
      <c r="J43" s="7" t="e">
        <f aca="false">G43*I43</f>
        <v>#VALUE!</v>
      </c>
      <c r="K43" s="4" t="s">
        <v>21</v>
      </c>
    </row>
    <row r="44" customFormat="false" ht="24" hidden="false" customHeight="false" outlineLevel="0" collapsed="false">
      <c r="A44" s="4" t="s">
        <v>206</v>
      </c>
      <c r="B44" s="4" t="s">
        <v>207</v>
      </c>
      <c r="C44" s="4" t="s">
        <v>208</v>
      </c>
      <c r="D44" s="5" t="s">
        <v>209</v>
      </c>
      <c r="E44" s="5" t="s">
        <v>210</v>
      </c>
      <c r="F44" s="4" t="s">
        <v>19</v>
      </c>
      <c r="G44" s="4" t="s">
        <v>211</v>
      </c>
      <c r="H44" s="3"/>
      <c r="I44" s="6"/>
      <c r="J44" s="7" t="e">
        <f aca="false">G44*I44</f>
        <v>#VALUE!</v>
      </c>
      <c r="K44" s="4" t="s">
        <v>21</v>
      </c>
    </row>
    <row r="45" customFormat="false" ht="24" hidden="false" customHeight="false" outlineLevel="0" collapsed="false">
      <c r="A45" s="4" t="s">
        <v>212</v>
      </c>
      <c r="B45" s="4" t="s">
        <v>213</v>
      </c>
      <c r="C45" s="4" t="s">
        <v>214</v>
      </c>
      <c r="D45" s="5" t="s">
        <v>215</v>
      </c>
      <c r="E45" s="5"/>
      <c r="F45" s="4" t="s">
        <v>19</v>
      </c>
      <c r="G45" s="4" t="s">
        <v>216</v>
      </c>
      <c r="H45" s="3"/>
      <c r="I45" s="6"/>
      <c r="J45" s="7" t="e">
        <f aca="false">G45*I45</f>
        <v>#VALUE!</v>
      </c>
      <c r="K45" s="4" t="s">
        <v>21</v>
      </c>
    </row>
    <row r="46" customFormat="false" ht="144" hidden="false" customHeight="false" outlineLevel="0" collapsed="false">
      <c r="A46" s="4" t="s">
        <v>217</v>
      </c>
      <c r="B46" s="4" t="s">
        <v>218</v>
      </c>
      <c r="C46" s="4" t="s">
        <v>219</v>
      </c>
      <c r="D46" s="5" t="s">
        <v>220</v>
      </c>
      <c r="E46" s="5" t="s">
        <v>221</v>
      </c>
      <c r="F46" s="4" t="s">
        <v>19</v>
      </c>
      <c r="G46" s="4" t="s">
        <v>112</v>
      </c>
      <c r="H46" s="3"/>
      <c r="I46" s="6"/>
      <c r="J46" s="7" t="e">
        <f aca="false">G46*I46</f>
        <v>#VALUE!</v>
      </c>
      <c r="K46" s="4" t="s">
        <v>21</v>
      </c>
    </row>
    <row r="47" customFormat="false" ht="144" hidden="false" customHeight="false" outlineLevel="0" collapsed="false">
      <c r="A47" s="4" t="s">
        <v>222</v>
      </c>
      <c r="B47" s="4" t="s">
        <v>223</v>
      </c>
      <c r="C47" s="4" t="s">
        <v>224</v>
      </c>
      <c r="D47" s="5" t="s">
        <v>225</v>
      </c>
      <c r="E47" s="5" t="s">
        <v>226</v>
      </c>
      <c r="F47" s="4" t="s">
        <v>19</v>
      </c>
      <c r="G47" s="4" t="s">
        <v>79</v>
      </c>
      <c r="H47" s="3"/>
      <c r="I47" s="6"/>
      <c r="J47" s="7" t="e">
        <f aca="false">G47*I47</f>
        <v>#VALUE!</v>
      </c>
      <c r="K47" s="4" t="s">
        <v>21</v>
      </c>
    </row>
    <row r="48" customFormat="false" ht="24" hidden="false" customHeight="false" outlineLevel="0" collapsed="false">
      <c r="A48" s="4" t="s">
        <v>227</v>
      </c>
      <c r="B48" s="4" t="s">
        <v>228</v>
      </c>
      <c r="C48" s="4" t="s">
        <v>229</v>
      </c>
      <c r="D48" s="5" t="s">
        <v>230</v>
      </c>
      <c r="E48" s="5" t="s">
        <v>231</v>
      </c>
      <c r="F48" s="4" t="s">
        <v>232</v>
      </c>
      <c r="G48" s="4" t="s">
        <v>43</v>
      </c>
      <c r="H48" s="3"/>
      <c r="I48" s="6"/>
      <c r="J48" s="7" t="e">
        <f aca="false">G48*I48</f>
        <v>#VALUE!</v>
      </c>
      <c r="K48" s="4" t="s">
        <v>21</v>
      </c>
    </row>
    <row r="49" customFormat="false" ht="36" hidden="false" customHeight="false" outlineLevel="0" collapsed="false">
      <c r="A49" s="4" t="s">
        <v>233</v>
      </c>
      <c r="B49" s="4" t="s">
        <v>234</v>
      </c>
      <c r="C49" s="4" t="s">
        <v>235</v>
      </c>
      <c r="D49" s="5" t="s">
        <v>236</v>
      </c>
      <c r="E49" s="5" t="s">
        <v>237</v>
      </c>
      <c r="F49" s="4" t="s">
        <v>19</v>
      </c>
      <c r="G49" s="4" t="s">
        <v>43</v>
      </c>
      <c r="H49" s="3"/>
      <c r="I49" s="6"/>
      <c r="J49" s="7" t="e">
        <f aca="false">G49*I49</f>
        <v>#VALUE!</v>
      </c>
      <c r="K49" s="4" t="s">
        <v>21</v>
      </c>
    </row>
    <row r="50" customFormat="false" ht="24" hidden="false" customHeight="false" outlineLevel="0" collapsed="false">
      <c r="A50" s="4" t="s">
        <v>238</v>
      </c>
      <c r="B50" s="4" t="s">
        <v>239</v>
      </c>
      <c r="C50" s="4" t="s">
        <v>240</v>
      </c>
      <c r="D50" s="5" t="s">
        <v>241</v>
      </c>
      <c r="E50" s="5" t="s">
        <v>242</v>
      </c>
      <c r="F50" s="4" t="s">
        <v>232</v>
      </c>
      <c r="G50" s="4" t="s">
        <v>43</v>
      </c>
      <c r="H50" s="3"/>
      <c r="I50" s="6"/>
      <c r="J50" s="7" t="e">
        <f aca="false">G50*I50</f>
        <v>#VALUE!</v>
      </c>
      <c r="K50" s="4" t="s">
        <v>21</v>
      </c>
    </row>
    <row r="51" customFormat="false" ht="24" hidden="false" customHeight="false" outlineLevel="0" collapsed="false">
      <c r="A51" s="4" t="s">
        <v>243</v>
      </c>
      <c r="B51" s="4" t="s">
        <v>244</v>
      </c>
      <c r="C51" s="4" t="s">
        <v>245</v>
      </c>
      <c r="D51" s="5" t="s">
        <v>246</v>
      </c>
      <c r="E51" s="5" t="s">
        <v>242</v>
      </c>
      <c r="F51" s="4" t="s">
        <v>232</v>
      </c>
      <c r="G51" s="4" t="s">
        <v>43</v>
      </c>
      <c r="H51" s="3"/>
      <c r="I51" s="6"/>
      <c r="J51" s="7" t="e">
        <f aca="false">G51*I51</f>
        <v>#VALUE!</v>
      </c>
      <c r="K51" s="4" t="s">
        <v>21</v>
      </c>
    </row>
    <row r="52" customFormat="false" ht="24" hidden="false" customHeight="false" outlineLevel="0" collapsed="false">
      <c r="A52" s="4" t="s">
        <v>247</v>
      </c>
      <c r="B52" s="4" t="s">
        <v>248</v>
      </c>
      <c r="C52" s="4" t="s">
        <v>249</v>
      </c>
      <c r="D52" s="5" t="s">
        <v>250</v>
      </c>
      <c r="E52" s="5" t="s">
        <v>242</v>
      </c>
      <c r="F52" s="4" t="s">
        <v>232</v>
      </c>
      <c r="G52" s="4" t="s">
        <v>43</v>
      </c>
      <c r="H52" s="3"/>
      <c r="I52" s="6"/>
      <c r="J52" s="7" t="e">
        <f aca="false">G52*I52</f>
        <v>#VALUE!</v>
      </c>
      <c r="K52" s="4" t="s">
        <v>21</v>
      </c>
    </row>
    <row r="53" customFormat="false" ht="24" hidden="false" customHeight="false" outlineLevel="0" collapsed="false">
      <c r="A53" s="4" t="s">
        <v>251</v>
      </c>
      <c r="B53" s="4" t="s">
        <v>252</v>
      </c>
      <c r="C53" s="4" t="s">
        <v>253</v>
      </c>
      <c r="D53" s="5" t="s">
        <v>254</v>
      </c>
      <c r="E53" s="5" t="s">
        <v>242</v>
      </c>
      <c r="F53" s="4" t="s">
        <v>232</v>
      </c>
      <c r="G53" s="4" t="s">
        <v>43</v>
      </c>
      <c r="H53" s="3"/>
      <c r="I53" s="6"/>
      <c r="J53" s="7" t="e">
        <f aca="false">G53*I53</f>
        <v>#VALUE!</v>
      </c>
      <c r="K53" s="4" t="s">
        <v>21</v>
      </c>
    </row>
    <row r="54" customFormat="false" ht="24" hidden="false" customHeight="false" outlineLevel="0" collapsed="false">
      <c r="A54" s="4" t="s">
        <v>255</v>
      </c>
      <c r="B54" s="4" t="s">
        <v>256</v>
      </c>
      <c r="C54" s="4" t="s">
        <v>257</v>
      </c>
      <c r="D54" s="5" t="s">
        <v>258</v>
      </c>
      <c r="E54" s="5" t="s">
        <v>259</v>
      </c>
      <c r="F54" s="4" t="s">
        <v>232</v>
      </c>
      <c r="G54" s="4" t="s">
        <v>43</v>
      </c>
      <c r="H54" s="3"/>
      <c r="I54" s="6"/>
      <c r="J54" s="7" t="e">
        <f aca="false">G54*I54</f>
        <v>#VALUE!</v>
      </c>
      <c r="K54" s="4" t="s">
        <v>21</v>
      </c>
    </row>
    <row r="55" customFormat="false" ht="24" hidden="false" customHeight="false" outlineLevel="0" collapsed="false">
      <c r="A55" s="4" t="s">
        <v>260</v>
      </c>
      <c r="B55" s="4" t="s">
        <v>261</v>
      </c>
      <c r="C55" s="4" t="s">
        <v>262</v>
      </c>
      <c r="D55" s="5" t="s">
        <v>263</v>
      </c>
      <c r="E55" s="5" t="s">
        <v>242</v>
      </c>
      <c r="F55" s="4" t="s">
        <v>232</v>
      </c>
      <c r="G55" s="4" t="s">
        <v>43</v>
      </c>
      <c r="H55" s="3"/>
      <c r="I55" s="6"/>
      <c r="J55" s="7" t="e">
        <f aca="false">G55*I55</f>
        <v>#VALUE!</v>
      </c>
      <c r="K55" s="4" t="s">
        <v>21</v>
      </c>
    </row>
    <row r="56" customFormat="false" ht="24" hidden="false" customHeight="false" outlineLevel="0" collapsed="false">
      <c r="A56" s="4" t="s">
        <v>264</v>
      </c>
      <c r="B56" s="4" t="s">
        <v>265</v>
      </c>
      <c r="C56" s="4" t="s">
        <v>266</v>
      </c>
      <c r="D56" s="5" t="s">
        <v>267</v>
      </c>
      <c r="E56" s="5" t="s">
        <v>268</v>
      </c>
      <c r="F56" s="4" t="s">
        <v>232</v>
      </c>
      <c r="G56" s="4" t="s">
        <v>216</v>
      </c>
      <c r="H56" s="3"/>
      <c r="I56" s="6"/>
      <c r="J56" s="7" t="e">
        <f aca="false">G56*I56</f>
        <v>#VALUE!</v>
      </c>
      <c r="K56" s="4" t="s">
        <v>21</v>
      </c>
    </row>
    <row r="57" customFormat="false" ht="24" hidden="false" customHeight="false" outlineLevel="0" collapsed="false">
      <c r="A57" s="4" t="s">
        <v>269</v>
      </c>
      <c r="B57" s="4" t="s">
        <v>270</v>
      </c>
      <c r="C57" s="4" t="s">
        <v>271</v>
      </c>
      <c r="D57" s="5" t="s">
        <v>272</v>
      </c>
      <c r="E57" s="5" t="s">
        <v>273</v>
      </c>
      <c r="F57" s="4" t="s">
        <v>19</v>
      </c>
      <c r="G57" s="4" t="s">
        <v>274</v>
      </c>
      <c r="H57" s="3"/>
      <c r="I57" s="6"/>
      <c r="J57" s="7" t="e">
        <f aca="false">G57*I57</f>
        <v>#VALUE!</v>
      </c>
      <c r="K57" s="4" t="s">
        <v>21</v>
      </c>
    </row>
    <row r="58" customFormat="false" ht="24" hidden="false" customHeight="false" outlineLevel="0" collapsed="false">
      <c r="A58" s="4" t="s">
        <v>275</v>
      </c>
      <c r="B58" s="4" t="s">
        <v>276</v>
      </c>
      <c r="C58" s="4" t="s">
        <v>277</v>
      </c>
      <c r="D58" s="5" t="s">
        <v>278</v>
      </c>
      <c r="E58" s="5" t="s">
        <v>279</v>
      </c>
      <c r="F58" s="4" t="s">
        <v>19</v>
      </c>
      <c r="G58" s="4" t="s">
        <v>112</v>
      </c>
      <c r="H58" s="3"/>
      <c r="I58" s="6"/>
      <c r="J58" s="7" t="e">
        <f aca="false">G58*I58</f>
        <v>#VALUE!</v>
      </c>
      <c r="K58" s="4" t="s">
        <v>21</v>
      </c>
    </row>
    <row r="59" customFormat="false" ht="24" hidden="false" customHeight="false" outlineLevel="0" collapsed="false">
      <c r="A59" s="4" t="s">
        <v>280</v>
      </c>
      <c r="B59" s="4" t="s">
        <v>281</v>
      </c>
      <c r="C59" s="4" t="s">
        <v>282</v>
      </c>
      <c r="D59" s="5" t="s">
        <v>283</v>
      </c>
      <c r="E59" s="5" t="s">
        <v>284</v>
      </c>
      <c r="F59" s="4" t="s">
        <v>19</v>
      </c>
      <c r="G59" s="4" t="s">
        <v>112</v>
      </c>
      <c r="H59" s="3"/>
      <c r="I59" s="6"/>
      <c r="J59" s="7" t="e">
        <f aca="false">G59*I59</f>
        <v>#VALUE!</v>
      </c>
      <c r="K59" s="4" t="s">
        <v>21</v>
      </c>
    </row>
    <row r="60" customFormat="false" ht="24" hidden="false" customHeight="false" outlineLevel="0" collapsed="false">
      <c r="A60" s="4" t="s">
        <v>285</v>
      </c>
      <c r="B60" s="4" t="s">
        <v>286</v>
      </c>
      <c r="C60" s="4" t="s">
        <v>287</v>
      </c>
      <c r="D60" s="5" t="s">
        <v>288</v>
      </c>
      <c r="E60" s="5" t="s">
        <v>289</v>
      </c>
      <c r="F60" s="4" t="s">
        <v>19</v>
      </c>
      <c r="G60" s="4" t="s">
        <v>290</v>
      </c>
      <c r="H60" s="3"/>
      <c r="I60" s="6"/>
      <c r="J60" s="7" t="e">
        <f aca="false">G60*I60</f>
        <v>#VALUE!</v>
      </c>
      <c r="K60" s="4" t="s">
        <v>21</v>
      </c>
    </row>
    <row r="61" customFormat="false" ht="24" hidden="false" customHeight="false" outlineLevel="0" collapsed="false">
      <c r="A61" s="4" t="s">
        <v>291</v>
      </c>
      <c r="B61" s="4" t="s">
        <v>292</v>
      </c>
      <c r="C61" s="4" t="s">
        <v>293</v>
      </c>
      <c r="D61" s="5" t="s">
        <v>294</v>
      </c>
      <c r="E61" s="5" t="s">
        <v>289</v>
      </c>
      <c r="F61" s="4" t="s">
        <v>19</v>
      </c>
      <c r="G61" s="4" t="s">
        <v>290</v>
      </c>
      <c r="H61" s="3"/>
      <c r="I61" s="6"/>
      <c r="J61" s="7" t="e">
        <f aca="false">G61*I61</f>
        <v>#VALUE!</v>
      </c>
      <c r="K61" s="4" t="s">
        <v>21</v>
      </c>
    </row>
    <row r="62" customFormat="false" ht="24" hidden="false" customHeight="false" outlineLevel="0" collapsed="false">
      <c r="A62" s="4" t="s">
        <v>295</v>
      </c>
      <c r="B62" s="4" t="s">
        <v>296</v>
      </c>
      <c r="C62" s="4" t="s">
        <v>297</v>
      </c>
      <c r="D62" s="5" t="s">
        <v>298</v>
      </c>
      <c r="E62" s="5" t="s">
        <v>289</v>
      </c>
      <c r="F62" s="4" t="s">
        <v>19</v>
      </c>
      <c r="G62" s="4" t="s">
        <v>290</v>
      </c>
      <c r="H62" s="3"/>
      <c r="I62" s="6"/>
      <c r="J62" s="7" t="e">
        <f aca="false">G62*I62</f>
        <v>#VALUE!</v>
      </c>
      <c r="K62" s="4" t="s">
        <v>21</v>
      </c>
    </row>
    <row r="63" customFormat="false" ht="24" hidden="false" customHeight="false" outlineLevel="0" collapsed="false">
      <c r="A63" s="4" t="s">
        <v>299</v>
      </c>
      <c r="B63" s="4" t="s">
        <v>300</v>
      </c>
      <c r="C63" s="4" t="s">
        <v>301</v>
      </c>
      <c r="D63" s="5" t="s">
        <v>302</v>
      </c>
      <c r="E63" s="5" t="s">
        <v>303</v>
      </c>
      <c r="F63" s="4" t="s">
        <v>19</v>
      </c>
      <c r="G63" s="4" t="s">
        <v>304</v>
      </c>
      <c r="H63" s="3"/>
      <c r="I63" s="6"/>
      <c r="J63" s="7" t="e">
        <f aca="false">G63*I63</f>
        <v>#VALUE!</v>
      </c>
      <c r="K63" s="4" t="s">
        <v>21</v>
      </c>
    </row>
    <row r="64" customFormat="false" ht="24" hidden="false" customHeight="false" outlineLevel="0" collapsed="false">
      <c r="A64" s="4" t="s">
        <v>305</v>
      </c>
      <c r="B64" s="4" t="s">
        <v>306</v>
      </c>
      <c r="C64" s="4" t="s">
        <v>307</v>
      </c>
      <c r="D64" s="5" t="s">
        <v>308</v>
      </c>
      <c r="E64" s="5" t="s">
        <v>309</v>
      </c>
      <c r="F64" s="4" t="s">
        <v>19</v>
      </c>
      <c r="G64" s="4" t="s">
        <v>79</v>
      </c>
      <c r="H64" s="3"/>
      <c r="I64" s="6"/>
      <c r="J64" s="7" t="e">
        <f aca="false">G64*I64</f>
        <v>#VALUE!</v>
      </c>
      <c r="K64" s="4" t="s">
        <v>21</v>
      </c>
    </row>
    <row r="65" customFormat="false" ht="24" hidden="false" customHeight="false" outlineLevel="0" collapsed="false">
      <c r="A65" s="4" t="s">
        <v>310</v>
      </c>
      <c r="B65" s="4" t="s">
        <v>311</v>
      </c>
      <c r="C65" s="4" t="s">
        <v>312</v>
      </c>
      <c r="D65" s="5" t="s">
        <v>313</v>
      </c>
      <c r="E65" s="5" t="s">
        <v>314</v>
      </c>
      <c r="F65" s="4" t="s">
        <v>19</v>
      </c>
      <c r="G65" s="4" t="s">
        <v>315</v>
      </c>
      <c r="H65" s="3"/>
      <c r="I65" s="6"/>
      <c r="J65" s="7" t="e">
        <f aca="false">G65*I65</f>
        <v>#VALUE!</v>
      </c>
      <c r="K65" s="4" t="s">
        <v>21</v>
      </c>
    </row>
    <row r="66" customFormat="false" ht="60" hidden="false" customHeight="false" outlineLevel="0" collapsed="false">
      <c r="A66" s="4" t="s">
        <v>316</v>
      </c>
      <c r="B66" s="4" t="s">
        <v>317</v>
      </c>
      <c r="C66" s="4" t="s">
        <v>318</v>
      </c>
      <c r="D66" s="5" t="s">
        <v>319</v>
      </c>
      <c r="E66" s="5" t="s">
        <v>320</v>
      </c>
      <c r="F66" s="4" t="s">
        <v>19</v>
      </c>
      <c r="G66" s="4" t="s">
        <v>321</v>
      </c>
      <c r="H66" s="3"/>
      <c r="I66" s="6"/>
      <c r="J66" s="7" t="e">
        <f aca="false">G66*I66</f>
        <v>#VALUE!</v>
      </c>
      <c r="K66" s="4" t="s">
        <v>21</v>
      </c>
    </row>
    <row r="67" customFormat="false" ht="108" hidden="false" customHeight="false" outlineLevel="0" collapsed="false">
      <c r="A67" s="4" t="s">
        <v>322</v>
      </c>
      <c r="B67" s="4" t="s">
        <v>323</v>
      </c>
      <c r="C67" s="4" t="s">
        <v>324</v>
      </c>
      <c r="D67" s="5" t="s">
        <v>325</v>
      </c>
      <c r="E67" s="5" t="s">
        <v>326</v>
      </c>
      <c r="F67" s="4" t="s">
        <v>19</v>
      </c>
      <c r="G67" s="4" t="s">
        <v>43</v>
      </c>
      <c r="H67" s="3"/>
      <c r="I67" s="6"/>
      <c r="J67" s="7" t="e">
        <f aca="false">G67*I67</f>
        <v>#VALUE!</v>
      </c>
      <c r="K67" s="4" t="s">
        <v>21</v>
      </c>
    </row>
    <row r="68" customFormat="false" ht="144" hidden="false" customHeight="false" outlineLevel="0" collapsed="false">
      <c r="A68" s="4" t="s">
        <v>327</v>
      </c>
      <c r="B68" s="4" t="s">
        <v>328</v>
      </c>
      <c r="C68" s="4" t="s">
        <v>329</v>
      </c>
      <c r="D68" s="5" t="s">
        <v>330</v>
      </c>
      <c r="E68" s="5" t="s">
        <v>331</v>
      </c>
      <c r="F68" s="4" t="s">
        <v>19</v>
      </c>
      <c r="G68" s="4" t="s">
        <v>112</v>
      </c>
      <c r="H68" s="3"/>
      <c r="I68" s="6"/>
      <c r="J68" s="7" t="e">
        <f aca="false">G68*I68</f>
        <v>#VALUE!</v>
      </c>
      <c r="K68" s="4" t="s">
        <v>21</v>
      </c>
    </row>
    <row r="69" customFormat="false" ht="12.75" hidden="false" customHeight="false" outlineLevel="0" collapsed="false">
      <c r="A69" s="8" t="s">
        <v>332</v>
      </c>
      <c r="B69" s="8"/>
      <c r="C69" s="8"/>
      <c r="D69" s="8"/>
      <c r="E69" s="8"/>
      <c r="F69" s="8"/>
      <c r="G69" s="8"/>
      <c r="H69" s="8"/>
      <c r="I69" s="8"/>
      <c r="J69" s="7" t="e">
        <f aca="false">SUM(J8:J68)</f>
        <v>#VALUE!</v>
      </c>
    </row>
    <row r="71" customFormat="false" ht="12.75" hidden="false" customHeight="false" outlineLevel="0" collapsed="false">
      <c r="A71" s="9" t="s">
        <v>333</v>
      </c>
      <c r="B71" s="9"/>
      <c r="C71" s="9"/>
      <c r="D71" s="9"/>
      <c r="E71" s="9"/>
      <c r="F71" s="9"/>
      <c r="G71" s="9"/>
      <c r="H71" s="9"/>
      <c r="I71" s="9"/>
      <c r="J71" s="9"/>
    </row>
    <row r="72" customFormat="false" ht="12.75" hidden="false" customHeight="false" outlineLevel="0" collapsed="false">
      <c r="A72" s="9" t="s">
        <v>334</v>
      </c>
      <c r="B72" s="9"/>
      <c r="C72" s="9"/>
      <c r="D72" s="9"/>
      <c r="E72" s="9"/>
      <c r="F72" s="9"/>
      <c r="G72" s="9"/>
      <c r="H72" s="9"/>
      <c r="I72" s="9"/>
      <c r="J72" s="9"/>
    </row>
    <row r="73" customFormat="false" ht="12.75" hidden="false" customHeight="false" outlineLevel="0" collapsed="false">
      <c r="A73" s="9" t="s">
        <v>335</v>
      </c>
      <c r="B73" s="9"/>
      <c r="C73" s="9"/>
      <c r="D73" s="9"/>
      <c r="E73" s="9"/>
      <c r="F73" s="9"/>
      <c r="G73" s="9"/>
      <c r="H73" s="9"/>
      <c r="I73" s="9"/>
      <c r="J73" s="9"/>
    </row>
    <row r="74" customFormat="false" ht="12.75" hidden="false" customHeight="false" outlineLevel="0" collapsed="false">
      <c r="A74" s="9" t="s">
        <v>336</v>
      </c>
      <c r="B74" s="9"/>
      <c r="C74" s="9"/>
      <c r="D74" s="9"/>
      <c r="E74" s="9"/>
      <c r="F74" s="9"/>
      <c r="G74" s="9"/>
      <c r="H74" s="9"/>
      <c r="I74" s="9"/>
      <c r="J74" s="9"/>
    </row>
  </sheetData>
  <sheetProtection sheet="true" password="e8d2" objects="true" scenarios="true"/>
  <mergeCells count="9">
    <mergeCell ref="A2:K2"/>
    <mergeCell ref="A3:K3"/>
    <mergeCell ref="A4:K4"/>
    <mergeCell ref="B6:C6"/>
    <mergeCell ref="A69:I69"/>
    <mergeCell ref="A71:J71"/>
    <mergeCell ref="A72:J72"/>
    <mergeCell ref="A73:J73"/>
    <mergeCell ref="A74:J7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hayly.oliveira</cp:lastModifiedBy>
  <dcterms:modified xsi:type="dcterms:W3CDTF">2020-01-22T18:33:41Z</dcterms:modified>
  <cp:revision>0</cp:revision>
  <dc:subject/>
  <dc:title/>
</cp:coreProperties>
</file>