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4">
  <si>
    <t xml:space="preserve">PREFEITURA MUNICIPAL DE APARECIDA DE GOIANIA</t>
  </si>
  <si>
    <t xml:space="preserve">Planilha para Proposta do Pregão Nº 000015/2020</t>
  </si>
  <si>
    <t xml:space="preserve">Data da Sessão: 11/02/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117532|5729</t>
  </si>
  <si>
    <t xml:space="preserve">1</t>
  </si>
  <si>
    <t xml:space="preserve">37122</t>
  </si>
  <si>
    <t xml:space="preserve">APARELHO TELEFÔNICO SEM FIO</t>
  </si>
  <si>
    <t xml:space="preserve">COM IDENTIFICADOR DE CHAMADAS, FREQUÊNCIA DE 1.9GHZ. RE DISCAGEM, TECLA MUDO, LOCALIZADOR DE FONE, TECLA FLASH, OPÇÃO DE CAMPAINHA DESLIGADA, DISCAGEM POR TOM OU PULSO, 10 POSIÇÕES DE MEMÓRIA, OPÇÕES DE VOLUME, OPÇÕES DE VOLUME DE ÁUDIO, MODO REPOUSO AUTOMÁTICO AO COLOCAR O FONE NA BASE, AVISO SONORO E VISUAL DE ?FORA DE ALCANCE? E SONORO DE ?BATERIA BAIXA?, BATERIA DE 96H EM MODO REPOUSO E 9H EM USO CONTÍNUO, LOCALIZADOR DE FONE, TENSÃO DE ENTRADA 110 / 220 V. NA COR PRETA. QUALIDADE SUPERIOR OU EQUIVALENTE AS MARCAS, INTELBRAS, PANASONIC, ELGIN, MOTOROLA, PHILIPS, SIEMENS, VTECH.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UNIDADE</t>
  </si>
  <si>
    <t xml:space="preserve">50,00</t>
  </si>
  <si>
    <t xml:space="preserve">NÃO</t>
  </si>
  <si>
    <t xml:space="preserve">117533|5728</t>
  </si>
  <si>
    <t xml:space="preserve">2</t>
  </si>
  <si>
    <t xml:space="preserve">37121</t>
  </si>
  <si>
    <t xml:space="preserve">SUPORTE ARTICULADO DE PAREDE PARA TV</t>
  </si>
  <si>
    <t xml:space="preserve">SUPORTE ARTICULADO DE PAREDE PARA TV LED 32 A 55 (COMPATÍVEL COM ESSAS DIMENSÕES), COM MOVIMENTOS VERTICAIS E HORIZONTAIS, PADRÃO DE FIXAÇÃO VESA (MÚLTIPLOS PONTOS DE FIXAÇÃO HXV), CONFECCIONADO EM AÇO CARBONO COM PINTURA ELETROSTÁTICA NA COR PRETA, CAPACIDADE PARA NO MÍNIMO 40 KG, ACESSÓRIOS PARA INSTALAÇÃO INCLUSO. MANUAL DE INSTRUÇÕES EM PORTUGUÊS.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60,00</t>
  </si>
  <si>
    <t xml:space="preserve">117534|5740</t>
  </si>
  <si>
    <t xml:space="preserve">3</t>
  </si>
  <si>
    <t xml:space="preserve">33925</t>
  </si>
  <si>
    <t xml:space="preserve">PROJETOR MULTIMIDIA DATASHOW</t>
  </si>
  <si>
    <t xml:space="preserve">PROJETOR MULTIMÍDIA, RESOLUÇÃO MÍNIMA:  1600X1200 PIXELS, LUMINOSIDADE MÍNIMA 3000 LÚMENS. COMPATÍVEL COM RECURSOS HDMI, VGA, USB, WI-FI, SISTEMA DE COR NTSC, SECAM, PAL, FOCO MANUAL, ALTO-FALANTES, ACOMPANHA CONTROLE REMOTO, CABO DE ALIMENTAÇÃO BIVOLT 110/220V, CABO VGA E BOLSA DE TRANSPORTE. QUALIDADE SUPERIOR OU EQUIVALENTE AS MARCAS EPSON, BENQ, ACER.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6,00</t>
  </si>
  <si>
    <t xml:space="preserve">117535|5743</t>
  </si>
  <si>
    <t xml:space="preserve">4</t>
  </si>
  <si>
    <t xml:space="preserve">37120</t>
  </si>
  <si>
    <t xml:space="preserve">TELA DE PROJEÇÃO RETRÁTIL 2,40 X 1,80M / 4:3</t>
  </si>
  <si>
    <t xml:space="preserve">COM AS SEGUINTES CARACTERÍSTICAS MÍNIMAS: RETRÁTIL MANUAL 2,4 X 1,8 - 120 POLEGADAS TECIDO TIPO MATTE WHITE; SUPERFÍCIE DE PROJEÇÃO COM GANHO 1,1 VEZES NO BRILHO; ESTOJO METÁLICO COM PINTURA ELETROSTÁTICA, NA COR PRETA; ROLO DA TELA EM TUBO MECÂNICO, NÃO CALANDRADO; SUPORTES DE FIXAÇÃO DO ROLO NO ESTOJO COM BUCHAS DE LATÃO; COM FIXAÇÃO NO TETO OU PAREDE; PARADA EM QUALQUER PONTO DO DESENROLAR DA TELA (MULTI-POINT);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117536|5742</t>
  </si>
  <si>
    <t xml:space="preserve">5</t>
  </si>
  <si>
    <t xml:space="preserve">36024</t>
  </si>
  <si>
    <t xml:space="preserve">TELEVISOR LED 50 POLEGADAS</t>
  </si>
  <si>
    <t xml:space="preserve">COM AS SEGUINTES CARACTERÍSTICAS MÍNIMAS: TECNOLOGIA: SMART TV LED;
TELEVISOR DE 50 POLEGADAS, FULL HD; CONEXÕES 03-HDMI, 01 ? USB 2.0; WI-FI; POTÊNCIA SOM: 8W+8W; SISTEMA: NTSC, PAL-M, PAL-N, ISDB-TB; FREQUÊNCIA: 60HZ; RECURSOS: JPEG-MP3-MPEG; SAP, CLOSED CAPTION. COMPATÍVEL COM SUPORTE PADRÃO DE FIXAÇÃO VESA. QUALIDADE SUPERIOR OU EQUIVALENTE AS MARCAS SAMSUNG, LG, PHILLIPS.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15,00</t>
  </si>
  <si>
    <t xml:space="preserve">117537|5741</t>
  </si>
  <si>
    <t xml:space="preserve">6</t>
  </si>
  <si>
    <t xml:space="preserve">36023</t>
  </si>
  <si>
    <t xml:space="preserve">TELEVISOR LED 40 POLEGADAS</t>
  </si>
  <si>
    <t xml:space="preserve">COM AS SEGUINTES CARACTERÍSTICAS MÍNIMAS: TECNOLOGIA: SMART TV LED;TELEVISOR DE 40 POLEGADAS, FULL HD; CONEXÕES 03-HDMI, 01 ? USB 2.0; WI-FI; POTÊNCIA SOM: 8W+8W; SISTEMA: NTSC, PAL-M, PAL-N, ISDB-TB; FREQUÊNCIA: 60HZ; RECURSOS: JPEG-MP3-MPEG; SAP, CLOSED CAPTION. COMPATÍVEL COM SUPORTE PADRÃO DE FIXAÇÃO VESA. QUALIDADE SUPERIOR OU EQUIVALENTE AS MARCAS SAMSUNG, LG, PHILLIPS.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45,00</t>
  </si>
  <si>
    <t xml:space="preserve">117538|5739</t>
  </si>
  <si>
    <t xml:space="preserve">7</t>
  </si>
  <si>
    <t xml:space="preserve">32456</t>
  </si>
  <si>
    <t xml:space="preserve">CAIXA DE SOM AMPLIFICADA</t>
  </si>
  <si>
    <t xml:space="preserve">CAIXA DE SOM ATIVA CAIXA DE SOM AMPLIFICADA MULTIUSO POTÊNCIA MÍNIMA 300W RMS EQUALIZADOR DE GRAVES E AGUDOS. COM CANAL BLUETOOTH. ENTRADAS USB, SD CARD E AUXILIAR. MÍNIMO DE 2 ENTRADAS P10. ALIMENTAÇÃO BIVOLT OU AUTOMÁTICA. BATERIA INTERNA RECARREGÁVEL E CABOS DE ALIMENTAÇÃO. DEVE CONTER ALÇA E RODAS PARA TRANSPORTE.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4,00</t>
  </si>
  <si>
    <t xml:space="preserve">117539|5738</t>
  </si>
  <si>
    <t xml:space="preserve">8</t>
  </si>
  <si>
    <t xml:space="preserve">8813</t>
  </si>
  <si>
    <t xml:space="preserve">MICROFONE SEM FIO DUPLO</t>
  </si>
  <si>
    <t xml:space="preserve">MICROFONE SEM FIO DUPLO. FREQUÊNCIA 700 A 780 MHZ; ALCANCE ATÉ 50M; CONECTOR DE ÁUDIO P10 E RECEPTOR COM 2 ANTENAS. ESPUMA INTEGRADA CONTRA VENTO E RUÍDO DE RESPIRAÇÃO. ALIMENTAÇÃO BATERIAS 9V. INCLUSO AO ITEM 1 BASE RECEPTORA, 2 MICROFONES, 1 CABO P10, COM NO MÍNIMO DE 70CM, FONTE BIVOLT, COM 90CM, 2 BATERIA 9V (1 PARA CADA MICROFONE).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117540|5735</t>
  </si>
  <si>
    <t xml:space="preserve">9</t>
  </si>
  <si>
    <t xml:space="preserve">37117</t>
  </si>
  <si>
    <t xml:space="preserve">BEBEDOURO INDUSTRIAL</t>
  </si>
  <si>
    <t xml:space="preserve">BEBEDOURO INDUSTRIAL COM AS SEGUINTES CARACTERÍSTICAS E ESPECIFICAÇÕES TÉCNICAS: - RESERVATÓRIO COM CAPACIDADE DE 100 LITROS, SERPENTINA EM COBRE, 02 (DUAS) TORNEIRAS JARDIM, ACABAMENTO EXTERNO EM AÇO INOX, VOLTAGEM DE 220 V, GÁS REFRIGERANTE ECOLÓGICO R134 A, PÉS COM REGULAGEM DE ALTURA, CONSUMO DE ENERGIA DE NO MÁXIMO 5,70 KWH/MÊS, CAPACIDADE DE REFRIGERAÇÃO DE NO MÍNIMO 10 LITROS/HORA. - EQUIPAMENTO DE ACORDO COM A PORTARIA 344/2016 DO INMETRO, QUE ATENDE AS NORMAS DE SEGURANÇA E EFICIÊNCIA ENERGÉTICA. - DIMENSÕES MÍNIMAS (AXLXP): ALTURA 1.520MM, LARGURA 505MM, PROFUNDIDADE 560MM.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13,00</t>
  </si>
  <si>
    <t xml:space="preserve">117541|5733</t>
  </si>
  <si>
    <t xml:space="preserve">10</t>
  </si>
  <si>
    <t xml:space="preserve">33888</t>
  </si>
  <si>
    <t xml:space="preserve">BEBEDOURO/PURIFICADOR</t>
  </si>
  <si>
    <t xml:space="preserve">PURIFICADOR DE ÁGUA NATURAL E GELADA COM COMPRESSOR. - ÁGUA NATURAL E GELADA; - TRÊS ESTÁGIOS DE FILTRAÇÃO: RETENÇÃO DE PARTÍCULAS, REDUÇÃO DE CLORO E DESODORIZAÇÃO E CARVÃO ATIVADO; - FILTRO DO TIPO TROCA FÁCIL, VIDA ÚTIL MÍNIMA DE 3000 LITROS; - SINALIZADOR LUMINOSO DE TROCA DE REFIL; - TERMOSTATO EXTERNO PARA REGULAGEM DE TEMPERATURA; - TEMPERATURA DE RESFRIAMENTO ENTRE 4º A 14ºC; - BANDEJA DE ÁGUA REMOVÍVEL; - VAZÃO MÍNIMA DE 50 L/H; - SUPORTE PARA INSTALAÇÃO NA PAREDE; - REFRIGERAÇÃO POR COMPRESSOR A GÁS ECOLÓGICO - APROVADO PELO INMETRO; - GABINETE EM INOX; ACESSÓRIOS PARA INSTALAÇÃO INCLUSOS: - MANGUEIRA; - TORNEIRA ADAPTADORA; - REFIL DE FILTRO SOBRESSALENTE; - TENSÃO 220V;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117542|5730</t>
  </si>
  <si>
    <t xml:space="preserve">11</t>
  </si>
  <si>
    <t xml:space="preserve">13068</t>
  </si>
  <si>
    <t xml:space="preserve">FOGÃO INDUSTRIAL COM FORNO DE 6 BOCAS</t>
  </si>
  <si>
    <t xml:space="preserve">MODULAR SEM CHAPA, 06 (SEIS) QUEIMADORES.  DEVE TER QUEIMADORES DUPLOS (180MM - COM CONTROLE INDIVIDUAL DAS CHAMAS) EM FERRO FUNDIDO, FIXADOS POR ENCAIXE, GRELHA REFORÇADA 40X40CM DE FERRO FUNDIDO (8 PONTAS). AQUECIMENTO À GÁS, COM FORNO. DEVE POSSUIR ACENDEDORES DO TIPO BORBOLETA. TOTALMENTE DESMONTÁVEL, FACILITANDO O TRANSPORTE E ARMAZENAGEM. FORNO COM VISOR DE VIDRO E EQUIPADA COM MOLA PARA FACILITAR A VEDAÇÃO E RETER O CALOR. ISOLAMENTO TÉRMICO EM LÃ DE ROCHA. ACABAMENTO INTERNO ESMALTADO A FOGO. FORNO ACOMPANHA 2 GRELHAS COM LIMITADOR. ESTRUTURA REFORÇADA EM CHAPA DE AÇO CARBONO 14 (2MM). PERFIL 10CM. DIMENSÕES DO FOGÃO MÍNIMAS: ALTURA: 780 MM X LARGURA: 1200 MM X PROFUNDIDADE: 800 MM. DIMENSÕES DO FORNO MÍNIMAS: ALTURA 445MM X LARGURA 640MM X PROFUNDIDADE: 720MM. ESTE EQUIPAMENTO DEVE APRESENTAR CERTIFICADO E GARANTIA DE 1 ANO. QUALIDADE SUPERIOR OU EQUIVALENTE AS MARCAS, DAKO, VENANCIO, METALMAQ.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
"</t>
  </si>
  <si>
    <t xml:space="preserve">117543|5736</t>
  </si>
  <si>
    <t xml:space="preserve">12</t>
  </si>
  <si>
    <t xml:space="preserve">37118</t>
  </si>
  <si>
    <t xml:space="preserve">EXAUTOR E COIFA</t>
  </si>
  <si>
    <t xml:space="preserve">SISTEMA DE EXAUSTÃO EM AÇO INOX PARA CAPTAÇÃO DE VAPORES DE GORDURA PARA FOGÃO COMERCIAL DE 6 QUEIMADORES. CARACTERÍSTICAS CONSTRUTIVAS. COIFA CAPTORA PARA INSTALAÇÃO CENTRAL, COM UMA SAÍDA CENTRAL FLANGEADA, DE 400 MM DE DIÂMETRO (TOLERÂNCIA DE 5%), CONFECCIONADA COM CHAPA DE AÇO INOX, NA ESPESSURA DE 0,9 MM (CHAPA 20), DOTADA DE: FILTROS INERCIAIS (TIPO BAFFLE) REMOVÍVEIS E LAVÁVEIS, INSTALADOS NA PARTE INFERIOR DA COIFA SOBRE SUPORTES EM FORMATO V, COM CANALETAS PARA RECOLHIMENTO DOS ÓLEOS CONDENSADOS, CONFECCIONADAS EM CHAPA DE AÇO INOX, EM CHAPA 24 - FILTROS EM AMBOS OS LADOS DO V. CALHAS PERIFÉRICAS PARA RETENÇÃO DE CONDENSADOS, COM DRENOS INSTALADOS NAS CALHAS LATERAIS E NAS CANELETAS QUE SUPORTAM OS FILTROS, DOTADOS DE TAMPAS ROSQUEÁVEIS DE 1 DE DIÂMETRO. TIRANTES DE SUSTENTAÇÃO DA COIFA CONFECCIONADOS COM VERGALHÃO 3/16 DE AÇO INOX, COM ROSCA E PORCAS NAS EXTREMIDADES INFERIORES PARA FACILITAR O ALINHAMENTO E O NIVELAMENTO DA COIFA, E DOTADOS DE DISPOSITIVOS (OLHAIS) PARA FIXAÇÃO NO TETO OU LAJE. TUBULAÇÃO DE SAÍDA MEDIANTE ANALISE DA EMPRESA GANHADORA PARA INSTALAÇÃO.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3,00</t>
  </si>
  <si>
    <t xml:space="preserve">117544|5731</t>
  </si>
  <si>
    <t xml:space="preserve">13</t>
  </si>
  <si>
    <t xml:space="preserve">22104</t>
  </si>
  <si>
    <t xml:space="preserve">FOGAO 4 BOCAS</t>
  </si>
  <si>
    <t xml:space="preserve">FOGÃO TIPO QUATRO BOCAS, COM MESA EM INOX, ACENDIMENTO AUTOMÁTICO, BOTÕES REMOVÍVEIS, VOLTAGEM 220V, CAPACIDADE MÍNIMA DO FORNO 45 LITROS, FORNO COM VIDRO FRONTAL, SISTEMA DE BLOQUEIO DE GÁS, PELO MENOS 1 QUEIMADOR RÁPIDO E UM SEMIRRÁPIDO, FORNO COM PRATELEIRAS DESLIZANTES. CLASSIFICAÇÃO DE EFICIÊNCIA ENERGÉTICA A PARA FORNO E MESA DE COCÇÃO, EXPEDIDA PELO INMETRO. QUALIDADE SUPERIOR OU EQUIVALENTE AS MARCAS, DAKO, ELETROLUX, CONSUL, BRASTEMP.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20,00</t>
  </si>
  <si>
    <t xml:space="preserve">117545|5734</t>
  </si>
  <si>
    <t xml:space="preserve">14</t>
  </si>
  <si>
    <t xml:space="preserve">33903</t>
  </si>
  <si>
    <t xml:space="preserve">FORNO MICROONDAS EM INOX,</t>
  </si>
  <si>
    <t xml:space="preserve">FORNO MICROONDAS EM INOX
COM DESIGN ESPELHADO. CAPACIDADE DE 30 LITROS. FUNÇÃO PARA GRELHAR, GRATINAR, DOURAR E DESCONGELAR OS ALIMENTOS. COM 4 PROGRAMAS DE DESCONGELAMENTO. COM TECLA TIMER. POTÊNCIA 1000 W; VOLTAGEM: 220V.  COM CERTIFICADO DE GARANTIA DE NO MÍNIMO 1 ANO. QUALIDADE SUPERIOR OU EQUIVALENTE AS MARCAS, DAKO, ELETROLUX, CONSUL, BRASTEMP, FISCHER.</t>
  </si>
  <si>
    <t xml:space="preserve">44,00</t>
  </si>
  <si>
    <t xml:space="preserve">117546|5732</t>
  </si>
  <si>
    <t xml:space="preserve">15</t>
  </si>
  <si>
    <t xml:space="preserve">24998</t>
  </si>
  <si>
    <t xml:space="preserve">REFRIGERADOR DOMESTICO UMA PORTA</t>
  </si>
  <si>
    <t xml:space="preserve">COR BRANCA COM CONGELADOR ICOR BRANCA, COM CONGELADOR INTERNO SISTEMA DEGELO FROST FREE, PRATELEIRAS REGULÁVEIS E REMOVÍVEIS, DEGELO AUTOMÁTICO, PRATELEIRAS DA PORTA AJUSTÁVEIS COM TRAVA DE SEGURANÇA PARA GARRAFAS, GAVETA PARA CARNES E FRIOS, GAVETÃO TRANSPARENTE PARA LEGUMES E FRUTAS, PÉS NIVELADORES, LÂMPADA E TERMOSTATO INTERNOS, PUXADOR EXTERNO RESISTENTE, CAPACIDADE MÍNIMA 250 LITROS, ALIMENTAÇÃO VIA REDE ELÉTRICA VOLTAGEM 220V, BAIXO CONSUMO DE ENERGIA ELÉTRICA. QUALIDADE SUPERIOR OU EQUIVALENTE AS MARCAS CONSUL, ELETROLUX, BRASTEMP.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25,00</t>
  </si>
  <si>
    <t xml:space="preserve">117547|5737</t>
  </si>
  <si>
    <t xml:space="preserve">16</t>
  </si>
  <si>
    <t xml:space="preserve">37119</t>
  </si>
  <si>
    <t xml:space="preserve">REFRIGERADOR COMERCIAL/ INDUSTRIAL</t>
  </si>
  <si>
    <t xml:space="preserve">MINI CÂMARA COMERCIAL, TIPO GELADEIRA COMERCIAL INOX, ESPECIFICAÇÕES TÉCNICAS MÍNIMAS: - 2/4 PORTAS, PRATELEIRAS REGULÁVEIS; PÉS EM ALUMÍNIO; REVESTIMENTO EXTERNO EM INOX; REVESTIMENTO INTERNO GALVANIZADO; RESISTÊNCIA NO QUADRO DAS PORTAS; CONTROLADOR DIGITAL DE TEMPERATURA; REFRIGERAÇÃO POR AR FORÇADO; 220V OU BIVOLT; CAPACIDADE 1400 LITROS; MEDIDA FRENTE 1800MM, LATERAL 700MM, ALTURA 200MM; TEMPERATURA DE +2ºC ATÉ +8ºC; PESO 170KG. MANUAL EM PORTUGUÊS CONTENDO INDICAÇÃO DOS LOCAIS DE ASSISTÊNCIA TÉCNICA.
POSSUIR REGISTRO NO INMETRO. 
GARANTIA MÍNIMA DE 1 ANO A PARTIR DO ACEITO DO PRODUTO.
POSSUIR CARTA DE AUTORIZAÇÃO PARA COMERCIALIZAÇÃO DO PRODUTO EMITIDO PELO FABRICANTE, SENDO ACEITA SOMENTE ORIGINAL. 
ASSISTÊNCIA TÉCNICA AUTORIZADA PELO FABRICANTE NA REGIÃO METROPOLITANA DE GOIÂNIA COM CONTRATO DE RECONHECIMENTO DE FIRMA.</t>
  </si>
  <si>
    <t xml:space="preserve">5,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240"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92"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92"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204" hidden="false" customHeight="false" outlineLevel="0" collapsed="false">
      <c r="A12" s="4" t="s">
        <v>35</v>
      </c>
      <c r="B12" s="4" t="s">
        <v>36</v>
      </c>
      <c r="C12" s="4" t="s">
        <v>37</v>
      </c>
      <c r="D12" s="5" t="s">
        <v>38</v>
      </c>
      <c r="E12" s="5" t="s">
        <v>39</v>
      </c>
      <c r="F12" s="4" t="s">
        <v>20</v>
      </c>
      <c r="G12" s="4" t="s">
        <v>34</v>
      </c>
      <c r="H12" s="3"/>
      <c r="I12" s="6"/>
      <c r="J12" s="7" t="e">
        <f aca="false">G12*I12</f>
        <v>#VALUE!</v>
      </c>
      <c r="K12" s="4" t="s">
        <v>22</v>
      </c>
    </row>
    <row r="13" customFormat="false" ht="204"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192"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168" hidden="false" customHeight="false" outlineLevel="0" collapsed="false">
      <c r="A15" s="4" t="s">
        <v>52</v>
      </c>
      <c r="B15" s="4" t="s">
        <v>53</v>
      </c>
      <c r="C15" s="4" t="s">
        <v>54</v>
      </c>
      <c r="D15" s="5" t="s">
        <v>55</v>
      </c>
      <c r="E15" s="5" t="s">
        <v>56</v>
      </c>
      <c r="F15" s="4" t="s">
        <v>20</v>
      </c>
      <c r="G15" s="4" t="s">
        <v>57</v>
      </c>
      <c r="H15" s="3"/>
      <c r="I15" s="6"/>
      <c r="J15" s="7" t="e">
        <f aca="false">G15*I15</f>
        <v>#VALUE!</v>
      </c>
      <c r="K15" s="4" t="s">
        <v>22</v>
      </c>
    </row>
    <row r="16" customFormat="false" ht="192" hidden="false" customHeight="false" outlineLevel="0" collapsed="false">
      <c r="A16" s="4" t="s">
        <v>58</v>
      </c>
      <c r="B16" s="4" t="s">
        <v>59</v>
      </c>
      <c r="C16" s="4" t="s">
        <v>60</v>
      </c>
      <c r="D16" s="5" t="s">
        <v>61</v>
      </c>
      <c r="E16" s="5" t="s">
        <v>62</v>
      </c>
      <c r="F16" s="4" t="s">
        <v>20</v>
      </c>
      <c r="G16" s="4" t="s">
        <v>57</v>
      </c>
      <c r="H16" s="3"/>
      <c r="I16" s="6"/>
      <c r="J16" s="7" t="e">
        <f aca="false">G16*I16</f>
        <v>#VALUE!</v>
      </c>
      <c r="K16" s="4" t="s">
        <v>22</v>
      </c>
    </row>
    <row r="17" customFormat="false" ht="228" hidden="false" customHeight="false" outlineLevel="0" collapsed="false">
      <c r="A17" s="4" t="s">
        <v>63</v>
      </c>
      <c r="B17" s="4" t="s">
        <v>64</v>
      </c>
      <c r="C17" s="4" t="s">
        <v>65</v>
      </c>
      <c r="D17" s="5" t="s">
        <v>66</v>
      </c>
      <c r="E17" s="5" t="s">
        <v>67</v>
      </c>
      <c r="F17" s="4" t="s">
        <v>20</v>
      </c>
      <c r="G17" s="4" t="s">
        <v>68</v>
      </c>
      <c r="H17" s="3"/>
      <c r="I17" s="6"/>
      <c r="J17" s="7" t="e">
        <f aca="false">G17*I17</f>
        <v>#VALUE!</v>
      </c>
      <c r="K17" s="4" t="s">
        <v>22</v>
      </c>
    </row>
    <row r="18" customFormat="false" ht="252" hidden="false" customHeight="false" outlineLevel="0" collapsed="false">
      <c r="A18" s="4" t="s">
        <v>69</v>
      </c>
      <c r="B18" s="4" t="s">
        <v>70</v>
      </c>
      <c r="C18" s="4" t="s">
        <v>71</v>
      </c>
      <c r="D18" s="5" t="s">
        <v>72</v>
      </c>
      <c r="E18" s="5" t="s">
        <v>73</v>
      </c>
      <c r="F18" s="4" t="s">
        <v>20</v>
      </c>
      <c r="G18" s="4" t="s">
        <v>68</v>
      </c>
      <c r="H18" s="3"/>
      <c r="I18" s="6"/>
      <c r="J18" s="7" t="e">
        <f aca="false">G18*I18</f>
        <v>#VALUE!</v>
      </c>
      <c r="K18" s="4" t="s">
        <v>22</v>
      </c>
    </row>
    <row r="19" customFormat="false" ht="336" hidden="false" customHeight="false" outlineLevel="0" collapsed="false">
      <c r="A19" s="4" t="s">
        <v>74</v>
      </c>
      <c r="B19" s="4" t="s">
        <v>75</v>
      </c>
      <c r="C19" s="4" t="s">
        <v>76</v>
      </c>
      <c r="D19" s="5" t="s">
        <v>77</v>
      </c>
      <c r="E19" s="5" t="s">
        <v>78</v>
      </c>
      <c r="F19" s="4" t="s">
        <v>20</v>
      </c>
      <c r="G19" s="4" t="s">
        <v>68</v>
      </c>
      <c r="H19" s="3"/>
      <c r="I19" s="6"/>
      <c r="J19" s="7" t="e">
        <f aca="false">G19*I19</f>
        <v>#VALUE!</v>
      </c>
      <c r="K19" s="4" t="s">
        <v>22</v>
      </c>
    </row>
    <row r="20" customFormat="false" ht="360" hidden="false" customHeight="false" outlineLevel="0" collapsed="false">
      <c r="A20" s="4" t="s">
        <v>79</v>
      </c>
      <c r="B20" s="4" t="s">
        <v>80</v>
      </c>
      <c r="C20" s="4" t="s">
        <v>81</v>
      </c>
      <c r="D20" s="5" t="s">
        <v>82</v>
      </c>
      <c r="E20" s="5" t="s">
        <v>83</v>
      </c>
      <c r="F20" s="4" t="s">
        <v>20</v>
      </c>
      <c r="G20" s="4" t="s">
        <v>84</v>
      </c>
      <c r="H20" s="3"/>
      <c r="I20" s="6"/>
      <c r="J20" s="7" t="e">
        <f aca="false">G20*I20</f>
        <v>#VALUE!</v>
      </c>
      <c r="K20" s="4" t="s">
        <v>22</v>
      </c>
    </row>
    <row r="21" customFormat="false" ht="216" hidden="false" customHeight="false" outlineLevel="0" collapsed="false">
      <c r="A21" s="4" t="s">
        <v>85</v>
      </c>
      <c r="B21" s="4" t="s">
        <v>86</v>
      </c>
      <c r="C21" s="4" t="s">
        <v>87</v>
      </c>
      <c r="D21" s="5" t="s">
        <v>88</v>
      </c>
      <c r="E21" s="5" t="s">
        <v>89</v>
      </c>
      <c r="F21" s="4" t="s">
        <v>20</v>
      </c>
      <c r="G21" s="4" t="s">
        <v>90</v>
      </c>
      <c r="H21" s="3"/>
      <c r="I21" s="6"/>
      <c r="J21" s="7" t="e">
        <f aca="false">G21*I21</f>
        <v>#VALUE!</v>
      </c>
      <c r="K21" s="4" t="s">
        <v>22</v>
      </c>
    </row>
    <row r="22" customFormat="false" ht="96" hidden="false" customHeight="false" outlineLevel="0" collapsed="false">
      <c r="A22" s="4" t="s">
        <v>91</v>
      </c>
      <c r="B22" s="4" t="s">
        <v>92</v>
      </c>
      <c r="C22" s="4" t="s">
        <v>93</v>
      </c>
      <c r="D22" s="5" t="s">
        <v>94</v>
      </c>
      <c r="E22" s="5" t="s">
        <v>95</v>
      </c>
      <c r="F22" s="4" t="s">
        <v>20</v>
      </c>
      <c r="G22" s="4" t="s">
        <v>96</v>
      </c>
      <c r="H22" s="3"/>
      <c r="I22" s="6"/>
      <c r="J22" s="7" t="e">
        <f aca="false">G22*I22</f>
        <v>#VALUE!</v>
      </c>
      <c r="K22" s="4" t="s">
        <v>22</v>
      </c>
    </row>
    <row r="23" customFormat="false" ht="240" hidden="false" customHeight="false" outlineLevel="0" collapsed="false">
      <c r="A23" s="4" t="s">
        <v>97</v>
      </c>
      <c r="B23" s="4" t="s">
        <v>98</v>
      </c>
      <c r="C23" s="4" t="s">
        <v>99</v>
      </c>
      <c r="D23" s="5" t="s">
        <v>100</v>
      </c>
      <c r="E23" s="5" t="s">
        <v>101</v>
      </c>
      <c r="F23" s="4" t="s">
        <v>20</v>
      </c>
      <c r="G23" s="4" t="s">
        <v>102</v>
      </c>
      <c r="H23" s="3"/>
      <c r="I23" s="6"/>
      <c r="J23" s="7" t="e">
        <f aca="false">G23*I23</f>
        <v>#VALUE!</v>
      </c>
      <c r="K23" s="4" t="s">
        <v>22</v>
      </c>
    </row>
    <row r="24" customFormat="false" ht="228" hidden="false" customHeight="false" outlineLevel="0" collapsed="false">
      <c r="A24" s="4" t="s">
        <v>103</v>
      </c>
      <c r="B24" s="4" t="s">
        <v>104</v>
      </c>
      <c r="C24" s="4" t="s">
        <v>105</v>
      </c>
      <c r="D24" s="5" t="s">
        <v>106</v>
      </c>
      <c r="E24" s="5" t="s">
        <v>107</v>
      </c>
      <c r="F24" s="4" t="s">
        <v>20</v>
      </c>
      <c r="G24" s="4" t="s">
        <v>108</v>
      </c>
      <c r="H24" s="3"/>
      <c r="I24" s="6"/>
      <c r="J24" s="7" t="e">
        <f aca="false">G24*I24</f>
        <v>#VALUE!</v>
      </c>
      <c r="K24" s="4" t="s">
        <v>22</v>
      </c>
    </row>
    <row r="25" customFormat="false" ht="12.75" hidden="false" customHeight="false" outlineLevel="0" collapsed="false">
      <c r="A25" s="8" t="s">
        <v>109</v>
      </c>
      <c r="B25" s="8"/>
      <c r="C25" s="8"/>
      <c r="D25" s="8"/>
      <c r="E25" s="8"/>
      <c r="F25" s="8"/>
      <c r="G25" s="8"/>
      <c r="H25" s="8"/>
      <c r="I25" s="8"/>
      <c r="J25" s="7" t="e">
        <f aca="false">SUM(J8:J24)</f>
        <v>#VALUE!</v>
      </c>
    </row>
    <row r="27" customFormat="false" ht="12.75" hidden="false" customHeight="false" outlineLevel="0" collapsed="false">
      <c r="A27" s="9" t="s">
        <v>110</v>
      </c>
      <c r="B27" s="9"/>
      <c r="C27" s="9"/>
      <c r="D27" s="9"/>
      <c r="E27" s="9"/>
      <c r="F27" s="9"/>
      <c r="G27" s="9"/>
      <c r="H27" s="9"/>
      <c r="I27" s="9"/>
      <c r="J27" s="9"/>
    </row>
    <row r="28" customFormat="false" ht="12.75" hidden="false" customHeight="false" outlineLevel="0" collapsed="false">
      <c r="A28" s="9" t="s">
        <v>111</v>
      </c>
      <c r="B28" s="9"/>
      <c r="C28" s="9"/>
      <c r="D28" s="9"/>
      <c r="E28" s="9"/>
      <c r="F28" s="9"/>
      <c r="G28" s="9"/>
      <c r="H28" s="9"/>
      <c r="I28" s="9"/>
      <c r="J28" s="9"/>
    </row>
    <row r="29" customFormat="false" ht="12.75" hidden="false" customHeight="false" outlineLevel="0" collapsed="false">
      <c r="A29" s="9" t="s">
        <v>112</v>
      </c>
      <c r="B29" s="9"/>
      <c r="C29" s="9"/>
      <c r="D29" s="9"/>
      <c r="E29" s="9"/>
      <c r="F29" s="9"/>
      <c r="G29" s="9"/>
      <c r="H29" s="9"/>
      <c r="I29" s="9"/>
      <c r="J29" s="9"/>
    </row>
    <row r="30" customFormat="false" ht="12.75" hidden="false" customHeight="false" outlineLevel="0" collapsed="false">
      <c r="A30" s="9" t="s">
        <v>113</v>
      </c>
      <c r="B30" s="9"/>
      <c r="C30" s="9"/>
      <c r="D30" s="9"/>
      <c r="E30" s="9"/>
      <c r="F30" s="9"/>
      <c r="G30" s="9"/>
      <c r="H30" s="9"/>
      <c r="I30" s="9"/>
      <c r="J30" s="9"/>
    </row>
  </sheetData>
  <sheetProtection sheet="true" password="e8d2" objects="true" scenarios="true"/>
  <mergeCells count="9">
    <mergeCell ref="A2:K2"/>
    <mergeCell ref="A3:K3"/>
    <mergeCell ref="A4:K4"/>
    <mergeCell ref="B6:C6"/>
    <mergeCell ref="A25:I25"/>
    <mergeCell ref="A27:J27"/>
    <mergeCell ref="A28:J28"/>
    <mergeCell ref="A29:J29"/>
    <mergeCell ref="A30:J3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14:00:54Z</dcterms:created>
  <dc:creator>Raquel Diva Alves de Araújo</dc:creator>
  <dc:description/>
  <dc:language>en-US</dc:language>
  <cp:lastModifiedBy>Raquel Diva Alves de Araújo</cp:lastModifiedBy>
  <dcterms:modified xsi:type="dcterms:W3CDTF">2020-02-10T14:00:55Z</dcterms:modified>
  <cp:revision>0</cp:revision>
  <dc:subject/>
  <dc:title/>
</cp:coreProperties>
</file>